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25">
  <si>
    <t xml:space="preserve">SUSD Elementary School Counselors Quarterly STATS</t>
  </si>
  <si>
    <t xml:space="preserve">             Created: October 2014</t>
  </si>
  <si>
    <r>
      <rPr>
        <b val="true"/>
        <sz val="10"/>
        <rFont val="Times New Roman"/>
        <family val="1"/>
      </rPr>
      <t xml:space="preserve">School Year: </t>
    </r>
    <r>
      <rPr>
        <u val="single"/>
        <sz val="10"/>
        <rFont val="Times New Roman"/>
        <family val="1"/>
      </rPr>
      <t xml:space="preserve">____2014 - 2015_______________</t>
    </r>
    <r>
      <rPr>
        <sz val="10"/>
        <rFont val="Times New Roman"/>
        <family val="1"/>
      </rPr>
      <t xml:space="preserve">                                                                                              </t>
    </r>
    <r>
      <rPr>
        <b val="true"/>
        <sz val="10"/>
        <color rgb="FF0000FF"/>
        <rFont val="Times New Roman"/>
        <family val="1"/>
      </rPr>
      <t xml:space="preserve"> First Quarter Dates</t>
    </r>
    <r>
      <rPr>
        <sz val="10"/>
        <rFont val="Times New Roman"/>
        <family val="1"/>
      </rPr>
      <t xml:space="preserve">: </t>
    </r>
    <r>
      <rPr>
        <u val="single"/>
        <sz val="10"/>
        <rFont val="Times New Roman"/>
        <family val="1"/>
      </rPr>
      <t xml:space="preserve"> __07/28/14 - 10/10/14________</t>
    </r>
  </si>
  <si>
    <t xml:space="preserve">Total # of</t>
  </si>
  <si>
    <t xml:space="preserve">Total # of </t>
  </si>
  <si>
    <t xml:space="preserve">Student</t>
  </si>
  <si>
    <t xml:space="preserve">Faculty </t>
  </si>
  <si>
    <t xml:space="preserve">Staff </t>
  </si>
  <si>
    <t xml:space="preserve">Parent </t>
  </si>
  <si>
    <t xml:space="preserve">Parent</t>
  </si>
  <si>
    <t xml:space="preserve">100th</t>
  </si>
  <si>
    <t xml:space="preserve">students on</t>
  </si>
  <si>
    <t xml:space="preserve">group </t>
  </si>
  <si>
    <t xml:space="preserve">classroom</t>
  </si>
  <si>
    <t xml:space="preserve">contacts</t>
  </si>
  <si>
    <t xml:space="preserve">staffings</t>
  </si>
  <si>
    <t xml:space="preserve">meetings</t>
  </si>
  <si>
    <t xml:space="preserve">workshops</t>
  </si>
  <si>
    <t xml:space="preserve">parents</t>
  </si>
  <si>
    <t xml:space="preserve">Day</t>
  </si>
  <si>
    <t xml:space="preserve">School</t>
  </si>
  <si>
    <t xml:space="preserve">group list</t>
  </si>
  <si>
    <t xml:space="preserve">sessions</t>
  </si>
  <si>
    <t xml:space="preserve">lessons</t>
  </si>
  <si>
    <t xml:space="preserve">(large &amp; small)</t>
  </si>
  <si>
    <t xml:space="preserve">attended</t>
  </si>
  <si>
    <t xml:space="preserve">population</t>
  </si>
  <si>
    <t xml:space="preserve">Craycroft</t>
  </si>
  <si>
    <t xml:space="preserve">N/A</t>
  </si>
  <si>
    <t xml:space="preserve">Drexel</t>
  </si>
  <si>
    <t xml:space="preserve">Elvira</t>
  </si>
  <si>
    <t xml:space="preserve">Esperanza</t>
  </si>
  <si>
    <t xml:space="preserve">Gallego</t>
  </si>
  <si>
    <t xml:space="preserve">Liberty</t>
  </si>
  <si>
    <t xml:space="preserve">Los Amigos</t>
  </si>
  <si>
    <t xml:space="preserve">Los Ninos</t>
  </si>
  <si>
    <t xml:space="preserve">Mission Manor</t>
  </si>
  <si>
    <t xml:space="preserve">Rivera</t>
  </si>
  <si>
    <t xml:space="preserve">Santa Clara</t>
  </si>
  <si>
    <t xml:space="preserve">Sierra</t>
  </si>
  <si>
    <t xml:space="preserve">Summit View</t>
  </si>
  <si>
    <t xml:space="preserve">ED Program</t>
  </si>
  <si>
    <t xml:space="preserve">Quarter TOTALS</t>
  </si>
  <si>
    <t xml:space="preserve">***Please Note that Elaine Gallardo (ED Program Theraputic Counselor) did not officially start until 09/08/15.</t>
  </si>
  <si>
    <t xml:space="preserve">Other Activities:</t>
  </si>
  <si>
    <r>
      <rPr>
        <b val="true"/>
        <sz val="9"/>
        <rFont val="Times New Roman"/>
        <family val="1"/>
      </rPr>
      <t xml:space="preserve">Craycroft</t>
    </r>
    <r>
      <rPr>
        <sz val="9"/>
        <rFont val="Times New Roman"/>
        <family val="1"/>
      </rPr>
      <t xml:space="preserve">: K-12 Task force comm. Counseling District Meeting, Parent Council district meetings; Paren Council District Parent Meeting; Kindness Program; District Inside track meetings; Program Coordinator Responsibilities:Career Ladder Represenative/Key Communicator, Ben's Bells Kids Program, Shyann Kindness Project; Morning Duty and After school parent pick up duty everyday; Beginning of the year lunch recess duties everyday- Aug-Sept; Assist with subsituting for short periods or emergencies; Support kick off assemblies, Open house Night, Choir concerts, Bully Month October Activities; Counselor presention for duty to report rules and procedures; Schoolwide assemblies support and supervision of students</t>
    </r>
  </si>
  <si>
    <r>
      <rPr>
        <b val="true"/>
        <sz val="9"/>
        <rFont val="Times New Roman"/>
        <family val="1"/>
      </rPr>
      <t xml:space="preserve">Drexel</t>
    </r>
    <r>
      <rPr>
        <sz val="9"/>
        <rFont val="Times New Roman"/>
        <family val="1"/>
      </rPr>
      <t xml:space="preserve">: parent council meeting, PBIS meeting, Wellness meeting;PBIS coordinator, student council sponser; Site Professional Development: parent link; Before &amp; Afterschool Monitoring Duties: after school bus duty, before school PBIS store supervision; daily lunch and recess duty (5th grade); Substituting: 10 full days for missing specialists- all grades; Other Responsibilities: Ben's bells meeting with coordinator, IEP meetings, TAT meetings</t>
    </r>
  </si>
  <si>
    <r>
      <rPr>
        <b val="true"/>
        <sz val="9"/>
        <rFont val="Times New Roman"/>
        <family val="1"/>
      </rPr>
      <t xml:space="preserve">Elvira: </t>
    </r>
    <r>
      <rPr>
        <b val="true"/>
        <i val="true"/>
        <sz val="9"/>
        <rFont val="Times New Roman"/>
        <family val="1"/>
      </rPr>
      <t xml:space="preserve">Site Team /Committee Meetings</t>
    </r>
    <r>
      <rPr>
        <sz val="9"/>
        <rFont val="Times New Roman"/>
        <family val="1"/>
      </rPr>
      <t xml:space="preserve">:  Welcome Back Elvira Staff Meeting (07/28), Elvira Staff Collaboration Meeting (07/28, 08/04, 08/06, 08/13, 08/27, 09/03, 09/24), Elvira Staff Collaboration Meetings (09/17, 10/01), SIT Committee Meetings (09/02, 09/16, 09/23), PBIS Committee Meetings (09/02, 09/16, 09/23, 09/30), SHAC Committee Meetings (10/07); </t>
    </r>
    <r>
      <rPr>
        <b val="true"/>
        <i val="true"/>
        <sz val="9"/>
        <rFont val="Times New Roman"/>
        <family val="1"/>
      </rPr>
      <t xml:space="preserve">District Team / Committee Meetings</t>
    </r>
    <r>
      <rPr>
        <sz val="9"/>
        <rFont val="Times New Roman"/>
        <family val="1"/>
      </rPr>
      <t xml:space="preserve">: Welcome Back District Meeting at Desert View (07/28), Elementary Counselors Meeting (07/31, 09/10, 10/08), Collaborative Meeting on Elementary School Counselor Program and responsibilities with NJ Utter (08/07), Collaborative Meeting on SPED Program Coordination with Roxanne Camus (08/13), Collaborative Meeting on CCBG / School Counselor National Model with Yolanda Uribe (08/14), K-12 SUSD Counselors Meeting (08/20); </t>
    </r>
    <r>
      <rPr>
        <b val="true"/>
        <i val="true"/>
        <sz val="9"/>
        <rFont val="Times New Roman"/>
        <family val="1"/>
      </rPr>
      <t xml:space="preserve">District Wide Meetings:</t>
    </r>
    <r>
      <rPr>
        <sz val="9"/>
        <rFont val="Times New Roman"/>
        <family val="1"/>
      </rPr>
      <t xml:space="preserve"> District Parent Council Meeting (09/30);</t>
    </r>
    <r>
      <rPr>
        <b val="true"/>
        <i val="true"/>
        <sz val="9"/>
        <rFont val="Times New Roman"/>
        <family val="1"/>
      </rPr>
      <t xml:space="preserve"> Program Coordinator Responsibilities:</t>
    </r>
    <r>
      <rPr>
        <sz val="9"/>
        <rFont val="Times New Roman"/>
        <family val="1"/>
      </rPr>
      <t xml:space="preserve"> Ben's Bells Kind Kids Program Inservice for Elvira Staff (08/06), Meeting with former SUSD Counselor about Kind Kids Program Materials (08/14), Attended and Presented at Ben's Bells Kindness Conference Kick-Off Night Event at Temple of Music and Art (08/22), Attended Ben's Bells Kindness Conference (08/23), Ben's Bells Self-Kindness Presentation for Elvira Staff (09/24), Elvira Kindness Kick-Off for Grades K, 1, 2, 3 (10/01), Elvira Kindness Kick-Off for Grades 4, 5, 6 &amp; ED Program (10/01), Distributed Kind Campus Informational Letter to all students (10/04), Monthly Kind Campus Program Curriculum &amp; Activities Guide Emails for Elvira Staff (08/04, 10/04); </t>
    </r>
    <r>
      <rPr>
        <b val="true"/>
        <i val="true"/>
        <sz val="9"/>
        <rFont val="Times New Roman"/>
        <family val="1"/>
      </rPr>
      <t xml:space="preserve">Site Professional Development: </t>
    </r>
    <r>
      <rPr>
        <sz val="9"/>
        <rFont val="Times New Roman"/>
        <family val="1"/>
      </rPr>
      <t xml:space="preserve"> Love &amp; Logic Training (08/13), School Safety Training with Frank Morales (08/27), Blood Born Pathogens Meeting with Nurse Leslie Streetcar (09/03), Engineering is Elementary Training (08/24); </t>
    </r>
    <r>
      <rPr>
        <b val="true"/>
        <i val="true"/>
        <sz val="9"/>
        <rFont val="Times New Roman"/>
        <family val="1"/>
      </rPr>
      <t xml:space="preserve">District Professional Development</t>
    </r>
    <r>
      <rPr>
        <sz val="9"/>
        <rFont val="Times New Roman"/>
        <family val="1"/>
      </rPr>
      <t xml:space="preserve">: Handle with Care De-escalation &amp; Personal Restraint Training at Rivera (08/01);</t>
    </r>
    <r>
      <rPr>
        <b val="true"/>
        <i val="true"/>
        <sz val="9"/>
        <rFont val="Times New Roman"/>
        <family val="1"/>
      </rPr>
      <t xml:space="preserve"> Out of District Professional Development:</t>
    </r>
    <r>
      <rPr>
        <sz val="9"/>
        <rFont val="Times New Roman"/>
        <family val="1"/>
      </rPr>
      <t xml:space="preserve">  Ben's Bells Kindness Conference Kick-Off Night Event at Temple of Music and Art (08/22), Ben's Bells Kindness Conference (08/23); </t>
    </r>
    <r>
      <rPr>
        <b val="true"/>
        <i val="true"/>
        <sz val="9"/>
        <rFont val="Times New Roman"/>
        <family val="1"/>
      </rPr>
      <t xml:space="preserve">Before &amp; Afterschool Monitoring Duties: </t>
    </r>
    <r>
      <rPr>
        <sz val="9"/>
        <rFont val="Times New Roman"/>
        <family val="1"/>
      </rPr>
      <t xml:space="preserve"> Afterschool bus duty (08/05, 08/08, 08/12, 08/19, 08/26, 09/02, 09/09, 09/16, 09/23, 09/30, 10/07);</t>
    </r>
    <r>
      <rPr>
        <b val="true"/>
        <i val="true"/>
        <sz val="9"/>
        <rFont val="Times New Roman"/>
        <family val="1"/>
      </rPr>
      <t xml:space="preserve"> Lunch / Recess Duties:</t>
    </r>
    <r>
      <rPr>
        <sz val="9"/>
        <rFont val="Times New Roman"/>
        <family val="1"/>
      </rPr>
      <t xml:space="preserve">  Kinder Lunch Duty (08/04 - 08/08, 08/11 - 08/15, 08/18 - 08/22), Kinder Recess Duty (08/04 - 08/08, 08/11 - 08/15, 08/18 - 08/22); </t>
    </r>
    <r>
      <rPr>
        <b val="true"/>
        <i val="true"/>
        <sz val="9"/>
        <rFont val="Times New Roman"/>
        <family val="1"/>
      </rPr>
      <t xml:space="preserve">Special Grade Level or School Wide Assemblies: </t>
    </r>
    <r>
      <rPr>
        <sz val="9"/>
        <rFont val="Times New Roman"/>
        <family val="1"/>
      </rPr>
      <t xml:space="preserve">School Year Introduction Assemblies for 6th Grade (08/07), 5th Grade (08/07), ED Program (08/08), 1st Grade (08/08), 4th Grade (08/08), 2nd Grade (08/08), and 3rd Grade (08/08);</t>
    </r>
    <r>
      <rPr>
        <b val="true"/>
        <i val="true"/>
        <sz val="9"/>
        <rFont val="Times New Roman"/>
        <family val="1"/>
      </rPr>
      <t xml:space="preserve"> Special Grade Level or School Wide Events:</t>
    </r>
    <r>
      <rPr>
        <sz val="9"/>
        <rFont val="Times New Roman"/>
        <family val="1"/>
      </rPr>
      <t xml:space="preserve">  Meet Your Teacher Night (08/01), Elvira Fall Festival (08/12), Elvira Kindness Kick-Off for Grades K, 1, 2, 3 (10/01), Elvira Kindness Kick-Off for Grades 4, 5, 6 &amp; ED Program (10/01);</t>
    </r>
    <r>
      <rPr>
        <b val="true"/>
        <i val="true"/>
        <sz val="9"/>
        <rFont val="Times New Roman"/>
        <family val="1"/>
      </rPr>
      <t xml:space="preserve"> Special Counselor Workshops or Inservices:</t>
    </r>
    <r>
      <rPr>
        <sz val="9"/>
        <rFont val="Times New Roman"/>
        <family val="1"/>
      </rPr>
      <t xml:space="preserve"> ASCA National Model Program Requirements &amp; Counseling STATS Inservice for Elementary Counselors (07/31), Ben's Bells Kind Kids Program Inservice for Elvira Staff (08/06), Presented with other SUSD Counselors on Kind Kids Program in our schools at Ben's Bells Kindness Conference Kick-Off Night Event (08/22),   Ben's Bells Self-Kindness Presentation for Elvira Staff (09/24); </t>
    </r>
    <r>
      <rPr>
        <b val="true"/>
        <i val="true"/>
        <sz val="9"/>
        <rFont val="Times New Roman"/>
        <family val="1"/>
      </rPr>
      <t xml:space="preserve">Other Responsibilities:</t>
    </r>
    <r>
      <rPr>
        <sz val="9"/>
        <rFont val="Times New Roman"/>
        <family val="1"/>
      </rPr>
      <t xml:space="preserve"> Created a "Quiet Room" for ED Program &amp; regular education students needing to be removed from regular classroom due to violent/harmful behavior (08/11, 08/15); Distributed Elvira School Counseling Program Information Letter to all students (08/15), Distributed Firm, Fair &amp; Consistent Counseling Newsletter for Parents (08/11, 09/15)</t>
    </r>
  </si>
  <si>
    <r>
      <rPr>
        <b val="true"/>
        <sz val="9"/>
        <rFont val="Times New Roman"/>
        <family val="1"/>
      </rPr>
      <t xml:space="preserve">Esperanza</t>
    </r>
    <r>
      <rPr>
        <sz val="9"/>
        <rFont val="Times New Roman"/>
        <family val="1"/>
      </rPr>
      <t xml:space="preserve">: Site council;Support Team;School Improvement;Student of the Month Team; District Counseling Task Force; District Parent Council;  District Counseling Collaboration; Kindness  Kids Club; Site Professional Development: PBIS; Before &amp; Afterschool Monitoring Duties: Two weeks for 20 minutes daily; Lunch / Recess Duties: daily for 40 minutes; Substituting: 6 times for 90 minutes each time; </t>
    </r>
  </si>
  <si>
    <r>
      <rPr>
        <b val="true"/>
        <sz val="9"/>
        <rFont val="Times New Roman"/>
        <family val="1"/>
      </rPr>
      <t xml:space="preserve">Gallego: </t>
    </r>
    <r>
      <rPr>
        <sz val="9"/>
        <rFont val="Times New Roman"/>
        <family val="1"/>
      </rPr>
      <t xml:space="preserve">Leadership Team Meeting 9/16; Counselor Meeting 8/20, 9/10, 10/8; District Parent Council Meeting 9/30; Youth Mental Health First Aid 9/24 9/25, Understanding Autism SD 9/29 Ben's Bells, Student Council Faculty Sponsor; LEARN page, Epi Pen training; Youth Month Health First Aid 9/24 9/25, Understanding Autism SD 9/29; Salvation Army adopt a family program; Before School (greeting students and parents by the entrance gate) 7 days a week, After School Bus Duty 7 days a week; 4th Grade Lunch 1 day a week; Substituting: 6th 8/27; Organized/Ran Student Council election assembly; School Wide Events: Meet Your Teacher Night; 504 coordinator</t>
    </r>
  </si>
  <si>
    <r>
      <rPr>
        <b val="true"/>
        <sz val="9"/>
        <rFont val="Times New Roman"/>
        <family val="1"/>
      </rPr>
      <t xml:space="preserve">Liberty</t>
    </r>
    <r>
      <rPr>
        <sz val="9"/>
        <rFont val="Times New Roman"/>
        <family val="1"/>
      </rPr>
      <t xml:space="preserve">: 6 site meetings,  2 PTO Committee Meeting, 1 Kind Campus Commmittee Meeting, 1 Academic Leadership Team Meeting, 3 Make a Difference Day Committee meetings; District Wide Meetings: 1; Program Coordinator Responsibilities:  Managing PBIS Activities, Managing Kind Campus Committee, Make a Difference Day; Site Professional Development: 1; Out of District Professional Development: 1 Kind Campus Event; Outside Agency Meetings: 1; Before/After School Duties:  Playground Duty every morning/Bus Duty every day after school; Recess Duties: 2 hours lunch duty each day; Substituting:  subbed 3 days for SFA;  Organized PBIS Assembly; Make a Difference Day (Event coordinator)</t>
    </r>
  </si>
  <si>
    <r>
      <rPr>
        <b val="true"/>
        <sz val="9"/>
        <rFont val="Times New Roman"/>
        <family val="1"/>
      </rPr>
      <t xml:space="preserve">Los Amigos</t>
    </r>
    <r>
      <rPr>
        <sz val="9"/>
        <rFont val="Times New Roman"/>
        <family val="1"/>
      </rPr>
      <t xml:space="preserve">: 24 open CPS cases!!!, Leadership Team, PBIS Committee, Inside Track Meeting, District Parent Council Meeting, Weekly Support Staff Meeting, Triage, Crisis Response Team, Lunch / Recess Duties: daily, Parent Pick Up duty- daily, Homework Club
</t>
    </r>
  </si>
  <si>
    <r>
      <rPr>
        <b val="true"/>
        <sz val="9"/>
        <rFont val="Times New Roman"/>
        <family val="1"/>
      </rPr>
      <t xml:space="preserve">Los Ninos</t>
    </r>
    <r>
      <rPr>
        <sz val="9"/>
        <rFont val="Times New Roman"/>
        <family val="1"/>
      </rPr>
      <t xml:space="preserve">: SLT-School Leadership Team, SIT-Chair (weekly meetings), District Parent Council, 504 Coordinator, Bus / Lunch Duty, Peer Mediator Coordinator, Outlook Kindness Club (after school support), Home visits, Roots evaluator for  SFA, Anti-bullying Assembly, District Counselor Collaboration, JA school coordinator, Refugee food drive, After school mentoring (summer), Ben’s Bell’s Team, Open House</t>
    </r>
  </si>
  <si>
    <r>
      <rPr>
        <b val="true"/>
        <sz val="9"/>
        <rFont val="Times New Roman"/>
        <family val="1"/>
      </rPr>
      <t xml:space="preserve">Mission Manor</t>
    </r>
    <r>
      <rPr>
        <sz val="9"/>
        <rFont val="Times New Roman"/>
        <family val="1"/>
      </rPr>
      <t xml:space="preserve">: School Leadership Team, SHAC/PBIS member; Counseling Task Force, Student Assitance Team (SAT) coordinator, Conflict Manager Coordinator, SFA Training, BEST training; CPS calls, police for welfare checks; Daily after school bus/daycare pick-up duty, Before school as part of rotation; Lunch / Recess Duties: As needed; No DLA so I substituted for 3rd grade all 9 weeks. Substututes an issue so often substitued in classrooms; SFA Roots testing</t>
    </r>
  </si>
  <si>
    <r>
      <rPr>
        <b val="true"/>
        <sz val="10"/>
        <rFont val="Times New Roman"/>
        <family val="1"/>
      </rPr>
      <t xml:space="preserve">Rivera</t>
    </r>
    <r>
      <rPr>
        <sz val="10"/>
        <rFont val="Times New Roman"/>
        <family val="1"/>
      </rPr>
      <t xml:space="preserve">: Site Council Member; District Wednesday s – Counselors Collaboration; Student Council Mentor, PTO Mentor, Character Counts Coordinator, Be Kind Campus Coordinator; Be Kind Conference; Morning duty on Fridays, After school duty – pick up area; Lunch / Recess Duties: 4th grade lunch; Special Grade Level or School Wide Assemblies: Kindness Challenge Kick –off w/Gallego, Anti-bullying assembly; Special Grade Level or School Wide Events: Noche Mexicana, Movie Night, PTO Meetings (active member and organizer); Other Responsibilities: Interpreter, translator, student of the quarter, raptor pride awards, PBIS Advisor</t>
    </r>
  </si>
  <si>
    <r>
      <rPr>
        <b val="true"/>
        <sz val="10"/>
        <rFont val="Times New Roman"/>
        <family val="1"/>
      </rPr>
      <t xml:space="preserve">Santa Clara</t>
    </r>
    <r>
      <rPr>
        <sz val="10"/>
        <rFont val="Times New Roman"/>
        <family val="1"/>
      </rPr>
      <t xml:space="preserve">: Safe and Ordely member, Attend Counselor's meetings; Site and District Professional Development: Attend workshops when offered by the district.; Meet with La Frontera Clinic, Parent Aid and Junior Achievement staff when services are provided by said agencies; Part of the Crisis Team at Santa Clara</t>
    </r>
  </si>
  <si>
    <r>
      <rPr>
        <b val="true"/>
        <sz val="10"/>
        <rFont val="Times New Roman"/>
        <family val="1"/>
      </rPr>
      <t xml:space="preserve">Sierra: </t>
    </r>
    <r>
      <rPr>
        <sz val="10"/>
        <rFont val="Times New Roman"/>
        <family val="1"/>
      </rPr>
      <t xml:space="preserve">Student services committee has met 4 times so far; AVID coordinator, SWAT Advisor, Student of the Month coordinator; Crisis Response: I have had 4 Crisis situations; Before &amp; Afterschool Monitoring Duties:  I do both morning and after school duty; Lunch / Recess Duties: I help monitor all 4 lunches; Substituting: I have substituded 3 times (for 70 minutes each time); Special Grade Level or School Wide Assemblies: Fuel up to play 60, Wellness Week; Special Grade Level or School Wide Events: 6th grade behavior expectations meeting; </t>
    </r>
  </si>
  <si>
    <r>
      <rPr>
        <b val="true"/>
        <sz val="10"/>
        <rFont val="Times New Roman"/>
        <family val="1"/>
      </rPr>
      <t xml:space="preserve">Summit View</t>
    </r>
    <r>
      <rPr>
        <sz val="10"/>
        <rFont val="Times New Roman"/>
        <family val="1"/>
      </rPr>
      <t xml:space="preserve">: Roots Component (Lead), Community Connections (Lead), Social Committee, TAT, solutions leads meeting; Counselor Collaboration (4); Make a Difference Day, USBORNE Bookfair, Student Council Advisor, Ben's Bells Kindness Month, Spirit week; Instruction, Autism; Before &amp; Afterschool Monitoring Duties: Every day parent pick up until 9/29 then Wednesday/Friday Parent pick up.  Morning duty on rainy days; Lunch / Recess Duties: Every day 4/5 grade lunch - 25 minutes; planning for kindness assemblies; planning for MADD, days of caring, book fair, spirit week; helping aide student with autism, SFA, observe classroom management in teacher classrooms/coaching</t>
    </r>
  </si>
  <si>
    <r>
      <rPr>
        <b val="true"/>
        <sz val="10"/>
        <rFont val="Times New Roman"/>
        <family val="1"/>
      </rPr>
      <t xml:space="preserve">ED Program: </t>
    </r>
    <r>
      <rPr>
        <sz val="10"/>
        <rFont val="Times New Roman"/>
        <family val="1"/>
      </rPr>
      <t xml:space="preserve">Wellness Committee Meeting-Elvira (1); Counselor's Meeting (2); Child &amp; Family Team Meetings CFT'S (4); Crisis Response: CPS/TPD Report (1); Daily Lunch / Recess Duties: Eat with children in ED Program </t>
    </r>
  </si>
  <si>
    <r>
      <rPr>
        <b val="true"/>
        <sz val="10"/>
        <rFont val="Times New Roman"/>
        <family val="1"/>
      </rPr>
      <t xml:space="preserve">School Year: </t>
    </r>
    <r>
      <rPr>
        <u val="single"/>
        <sz val="10"/>
        <rFont val="Times New Roman"/>
        <family val="1"/>
      </rPr>
      <t xml:space="preserve">____2014 - 2015_______________</t>
    </r>
    <r>
      <rPr>
        <sz val="10"/>
        <rFont val="Times New Roman"/>
        <family val="1"/>
      </rPr>
      <t xml:space="preserve">                                                                                              </t>
    </r>
    <r>
      <rPr>
        <b val="true"/>
        <sz val="10"/>
        <color rgb="FF0000FF"/>
        <rFont val="Times New Roman"/>
        <family val="1"/>
      </rPr>
      <t xml:space="preserve"> Second Quarter Dates</t>
    </r>
    <r>
      <rPr>
        <sz val="10"/>
        <rFont val="Times New Roman"/>
        <family val="1"/>
      </rPr>
      <t xml:space="preserve">: </t>
    </r>
    <r>
      <rPr>
        <u val="single"/>
        <sz val="10"/>
        <rFont val="Times New Roman"/>
        <family val="1"/>
      </rPr>
      <t xml:space="preserve"> __10/13/14 - 12/19/14________</t>
    </r>
  </si>
  <si>
    <t xml:space="preserve">Sierra </t>
  </si>
  <si>
    <r>
      <rPr>
        <b val="true"/>
        <sz val="9"/>
        <rFont val="Times New Roman"/>
        <family val="1"/>
      </rPr>
      <t xml:space="preserve">Craycroft</t>
    </r>
    <r>
      <rPr>
        <sz val="9"/>
        <rFont val="Times New Roman"/>
        <family val="1"/>
      </rPr>
      <t xml:space="preserve">:Career Ladder Representative /Key Communicator for Craycroft Elementary, K-12 Counselors Task Force meetings, Counselors District Meeting, Parent 
Council meeting,  Bens Bells Shyann Kindness Project, Responsible for Career Ladder /Key Communicator for the school,  School Leadership team, Ben's Bells = Kindness Challenge Program Link chains for city project, Power school training on site, Training for "Do no harm" from outside agency, Shyann Kindness Campus training, Meetings with CPS, police and caseworkers and counselors, K-12 Crisis Team, Planning for future conferences and training, planning with other counselors for 6th grade lessons, and organize counselor lessons, PBIS,  Assist in school wide assemblies, Choir concerts, Bully Month in October Activities, PBIS, tokens and rewards, Morning Duties and After school parent pick up duties, Lunch duty early in the year of 2014-2015, Assist for short periods when needed or emergencies, support PIA and the parents participating/volunteering, Assisting different times in the year, Help support school wide events such as assemblies, evening events, support staff and supervise students</t>
    </r>
  </si>
  <si>
    <r>
      <rPr>
        <b val="true"/>
        <sz val="9"/>
        <rFont val="Times New Roman"/>
        <family val="1"/>
      </rPr>
      <t xml:space="preserve">Drexel</t>
    </r>
    <r>
      <rPr>
        <sz val="9"/>
        <rFont val="Times New Roman"/>
        <family val="1"/>
      </rPr>
      <t xml:space="preserve">: parent council meeting, PBIS meeting, Wellness meeting, district welcome, PBIS coordinator, student council sponser, Parent Link Professional Development, 
after school bus duty, before school PBIS store supervision, daily lunch and recess duty (5th grade),  10 full days substituting for missing specialists- all grades, Ben's bells meeting with coordinator, IEP meetings, TAT meetings</t>
    </r>
  </si>
  <si>
    <r>
      <rPr>
        <b val="true"/>
        <sz val="9"/>
        <rFont val="Times New Roman"/>
        <family val="1"/>
      </rPr>
      <t xml:space="preserve">Elvira: </t>
    </r>
    <r>
      <rPr>
        <b val="true"/>
        <i val="true"/>
        <sz val="9"/>
        <rFont val="Times New Roman"/>
        <family val="1"/>
      </rPr>
      <t xml:space="preserve">Site Team /Committee Meetings:</t>
    </r>
    <r>
      <rPr>
        <i val="true"/>
        <sz val="9"/>
        <rFont val="Times New Roman"/>
        <family val="1"/>
      </rPr>
      <t xml:space="preserve"> </t>
    </r>
    <r>
      <rPr>
        <sz val="9"/>
        <rFont val="Times New Roman"/>
        <family val="1"/>
      </rPr>
      <t xml:space="preserve">Elvira Morning Staff Meeting (10/15), Elvira Staff Collaboration Meeting (11/26, 12/03, 12/17), Elvira Team Collaboration Meeting (10/15, 10/29, 11/05, 11/19), Collaborative Meetings to start Kind Campus Club (10/22), SIT Committee Meetings (12/02, 12/09, 12/16), PBIS Committee Meetings (12/13), SHAC Committee Meetings (12/13, 12/17), Kind Campus Club Meeting (12/17); </t>
    </r>
    <r>
      <rPr>
        <b val="true"/>
        <i val="true"/>
        <sz val="9"/>
        <rFont val="Times New Roman"/>
        <family val="1"/>
      </rPr>
      <t xml:space="preserve">District Team / Committee Meetings: </t>
    </r>
    <r>
      <rPr>
        <sz val="9"/>
        <rFont val="Times New Roman"/>
        <family val="1"/>
      </rPr>
      <t xml:space="preserve">Elementary Counselors Meeting (12/10), K-12 SUSD Counselors Meeting (11/12); </t>
    </r>
    <r>
      <rPr>
        <b val="true"/>
        <i val="true"/>
        <sz val="9"/>
        <rFont val="Times New Roman"/>
        <family val="1"/>
      </rPr>
      <t xml:space="preserve">District Wide Meetings:</t>
    </r>
    <r>
      <rPr>
        <sz val="9"/>
        <rFont val="Times New Roman"/>
        <family val="1"/>
      </rPr>
      <t xml:space="preserve"> District Parent Council Meeting (11/06); </t>
    </r>
    <r>
      <rPr>
        <b val="true"/>
        <i val="true"/>
        <sz val="9"/>
        <rFont val="Times New Roman"/>
        <family val="1"/>
      </rPr>
      <t xml:space="preserve">Program Coordinator Responsibilities: </t>
    </r>
    <r>
      <rPr>
        <sz val="9"/>
        <rFont val="Times New Roman"/>
        <family val="1"/>
      </rPr>
      <t xml:space="preserve">Ben's Bells Kind Campus Program Lessons for all Grades (9 Lessons 10/13 - 10/17, 1 Lesson 10/20,  6 Lessons 10/27 - 10/31,  6 Lessons 11/03 - 11/07, 4 Lessons 11/10 - 11/14, 1 Lesson 12/05, 10 Lessons 12/08-12/12, 14 Lessons 12/15-12/18), Ben's Bells Self-Kindness Presentation for Elvira Staff (12/03), Kind Campus Club Meeting (12/17), Monthly Kind Campus Program Curriculum &amp; Activities Guide Emails for Elvira Staff (12/01); </t>
    </r>
    <r>
      <rPr>
        <b val="true"/>
        <i val="true"/>
        <sz val="9"/>
        <rFont val="Times New Roman"/>
        <family val="1"/>
      </rPr>
      <t xml:space="preserve">Crisis Response: </t>
    </r>
    <r>
      <rPr>
        <sz val="9"/>
        <rFont val="Times New Roman"/>
        <family val="1"/>
      </rPr>
      <t xml:space="preserve">CPS /Police Report (11/10);  </t>
    </r>
    <r>
      <rPr>
        <b val="true"/>
        <i val="true"/>
        <sz val="9"/>
        <rFont val="Times New Roman"/>
        <family val="1"/>
      </rPr>
      <t xml:space="preserve">Before &amp; Afterschool Monitoring Duties: </t>
    </r>
    <r>
      <rPr>
        <sz val="9"/>
        <rFont val="Times New Roman"/>
        <family val="1"/>
      </rPr>
      <t xml:space="preserve"> Afterschool bus duty (10/14, 10/21, 10/24, 10/28, 11/04, 11/18,11/25, 12/02, 12/09, 12/16); </t>
    </r>
    <r>
      <rPr>
        <b val="true"/>
        <i val="true"/>
        <sz val="9"/>
        <rFont val="Times New Roman"/>
        <family val="1"/>
      </rPr>
      <t xml:space="preserve"> Substituting:</t>
    </r>
    <r>
      <rPr>
        <i val="true"/>
        <sz val="9"/>
        <rFont val="Times New Roman"/>
        <family val="1"/>
      </rPr>
      <t xml:space="preserve"> </t>
    </r>
    <r>
      <rPr>
        <sz val="9"/>
        <rFont val="Times New Roman"/>
        <family val="1"/>
      </rPr>
      <t xml:space="preserve"> 30 minute monitoring of 1st Grade Class to cover for funeral on 12/05; </t>
    </r>
    <r>
      <rPr>
        <b val="true"/>
        <i val="true"/>
        <sz val="9"/>
        <rFont val="Times New Roman"/>
        <family val="1"/>
      </rPr>
      <t xml:space="preserve">Special Grade Level or School Wide Assemblies: </t>
    </r>
    <r>
      <rPr>
        <sz val="9"/>
        <rFont val="Times New Roman"/>
        <family val="1"/>
      </rPr>
      <t xml:space="preserve">Supervision at School Fundraiser Kick-off (10/20), Elvira School Spirit and Kindness Wrap-up Assembly for K, 1, 2, 3 (10/30), Elvira School Spirit and Kindness Wrap-up Assembly for 4, 5, 6 and ED Program (10/30); </t>
    </r>
    <r>
      <rPr>
        <b val="true"/>
        <i val="true"/>
        <sz val="9"/>
        <rFont val="Times New Roman"/>
        <family val="1"/>
      </rPr>
      <t xml:space="preserve">Special Grade Level or School Wide Events:</t>
    </r>
    <r>
      <rPr>
        <sz val="9"/>
        <rFont val="Times New Roman"/>
        <family val="1"/>
      </rPr>
      <t xml:space="preserve">  Elvira Open House Night (10/15), Elvira Halloween Parade (10/31); </t>
    </r>
    <r>
      <rPr>
        <b val="true"/>
        <i val="true"/>
        <sz val="9"/>
        <rFont val="Times New Roman"/>
        <family val="1"/>
      </rPr>
      <t xml:space="preserve">Special Counselor Workshops or Inservices:</t>
    </r>
    <r>
      <rPr>
        <sz val="9"/>
        <rFont val="Times New Roman"/>
        <family val="1"/>
      </rPr>
      <t xml:space="preserve">  Ben's Bells Self-Kindness Presentation for Elvira Staff (12/03); </t>
    </r>
    <r>
      <rPr>
        <b val="true"/>
        <i val="true"/>
        <sz val="9"/>
        <rFont val="Times New Roman"/>
        <family val="1"/>
      </rPr>
      <t xml:space="preserve">Other Responsibilities:</t>
    </r>
    <r>
      <rPr>
        <sz val="9"/>
        <rFont val="Times New Roman"/>
        <family val="1"/>
      </rPr>
      <t xml:space="preserve"> Meeting with Principal on School Counselor/Principal Yearly Agreement (10/22), Good Behavior Sign Language Special Lesson for 3rd Grade Class (11/25), Distributed Firm, Fair &amp; Consistent Counseling Newsletter for Parents (10/13, 11/17, 12/15)</t>
    </r>
  </si>
  <si>
    <r>
      <rPr>
        <b val="true"/>
        <sz val="9"/>
        <rFont val="Times New Roman"/>
        <family val="1"/>
      </rPr>
      <t xml:space="preserve">Esperanza</t>
    </r>
    <r>
      <rPr>
        <sz val="9"/>
        <rFont val="Times New Roman"/>
        <family val="1"/>
      </rPr>
      <t xml:space="preserve">:Leadership Team; support team Site Parent council, K-12 task Force; District Parent Council, district Crisis Team, ASSIST Team; Crisis team, collaboration 
Monthly; Team leadership Collaboration; Kindess Kids cllub; PBIS; 504 coordinator, Site PD: collaboration teaming, CPS Reporting; Sucide Prevention Safe and Orderly Lock down Procedures; Self Harm; Off Site PD: Non-medicated Treatment for ADHD, Kind Kids Assembly, Programs: Student of the Month; Eagel Pride Recoginition, Before/Afterschool Duty - 30 minutes weekly three times per month, lunch duty 1 hour/day, Substitute 6 days, proctor Success Highways assessment, facilitate Parent English classes with Literacy Counts,</t>
    </r>
  </si>
  <si>
    <r>
      <rPr>
        <b val="true"/>
        <sz val="9"/>
        <rFont val="Times New Roman"/>
        <family val="1"/>
      </rPr>
      <t xml:space="preserve">Gallego</t>
    </r>
    <r>
      <rPr>
        <sz val="9"/>
        <rFont val="Times New Roman"/>
        <family val="1"/>
      </rPr>
      <t xml:space="preserve">: Leadership Team Meeting 11/4, TAT 11/5, TAT 12/9, Task Force Counselor Meeting 11/7, Success Highways Training,  Counselor Meeting 12/10, 
Ben's Bells, Student Council Faculty Sponsor, Beyond Text Books, Scident Fair, Self Injury Assessment, Mindfulness Therapy Training 11/3, Parent-Teacher Conferences, College Door Decorations (Coordinator), Morning Duty Every Day, Bus Duty Every Day, Success Highways for 6th Grade, 504 Coordinator</t>
    </r>
  </si>
  <si>
    <r>
      <rPr>
        <b val="true"/>
        <sz val="9"/>
        <rFont val="Times New Roman"/>
        <family val="1"/>
      </rPr>
      <t xml:space="preserve">Liberty</t>
    </r>
    <r>
      <rPr>
        <sz val="9"/>
        <rFont val="Times New Roman"/>
        <family val="1"/>
      </rPr>
      <t xml:space="preserve">:  7 site meetings,  1 PTO Committee Meeting, 1 Kind Campus Commmittee Meeting,  2 SHAC Meetings, 2 PBIS Meetings,  2 District counselor meetings, 
Managing PBIS Activities, Managing Kind Campus Committee, Managing PBIS Committee, Playground Duty every morning/Bus Duty every day after school, Lunch Duty 2 hours per week, subbed 6 days for SFA, Organized PBIS school wide movie</t>
    </r>
  </si>
  <si>
    <r>
      <rPr>
        <b val="true"/>
        <sz val="9"/>
        <rFont val="Times New Roman"/>
        <family val="1"/>
      </rPr>
      <t xml:space="preserve">Los Amigos</t>
    </r>
    <r>
      <rPr>
        <sz val="9"/>
        <rFont val="Times New Roman"/>
        <family val="1"/>
      </rPr>
      <t xml:space="preserve">: CPS Reporting, Leadership Team, PBIS Committee, Inside Track Meeting, District Parent Council Meeting, Weekly Support Staff Meeting, Triage, Crisis Response Team, Lunch / Recess Duties: daily, Parent Pick Up duty- daily, Homework Club</t>
    </r>
  </si>
  <si>
    <r>
      <rPr>
        <b val="true"/>
        <sz val="9"/>
        <rFont val="Times New Roman"/>
        <family val="1"/>
      </rPr>
      <t xml:space="preserve">Los Ninos</t>
    </r>
    <r>
      <rPr>
        <sz val="9"/>
        <rFont val="Times New Roman"/>
        <family val="1"/>
      </rPr>
      <t xml:space="preserve">:JA Coordinator, Peer Mediator Coordinator, Proctoring Standardized testing, Blake Foundation CFT Meeting, SIT Chair, Afternoon Duty - daily, lunch duty substitue, 504 Coordinator, proctor roots assessment, District Crisis Team</t>
    </r>
  </si>
  <si>
    <r>
      <rPr>
        <b val="true"/>
        <sz val="9"/>
        <rFont val="Times New Roman"/>
        <family val="1"/>
      </rPr>
      <t xml:space="preserve">Mission Manor</t>
    </r>
    <r>
      <rPr>
        <sz val="9"/>
        <rFont val="Times New Roman"/>
        <family val="1"/>
      </rPr>
      <t xml:space="preserve">:School Leadership Team, SHAC/PBIS,  Student Assistnce Team (SAT) Coordinator, 504 Coordinator, Conflict Manager Coordinator,  Self Harm Workshop,  CPS reports, Police reports,  Stories That Soar Assembly, fter School everyday in charge of Bus/Van pick-up, On Morning duty rotation, DLA just hired at end of semester and she has poor attendance so still covering that position,SFA Testing, RAPS Testing,  Transporting SUN students back to Santa Clara</t>
    </r>
  </si>
  <si>
    <r>
      <rPr>
        <b val="true"/>
        <sz val="10"/>
        <rFont val="Times New Roman"/>
        <family val="1"/>
      </rPr>
      <t xml:space="preserve">Rivera</t>
    </r>
    <r>
      <rPr>
        <sz val="10"/>
        <rFont val="Times New Roman"/>
        <family val="1"/>
      </rPr>
      <t xml:space="preserve">:Site Council Member, District Wednesday s – Counselors Collaboration, Student Council Mentor, PTO Mentor, Character Counts Coordinator, Be Kind 
Campus Coordinator, 21st Century Grant Coordinator, Mental Health PD, Character Building Play - ONE (whole school), Montlhy PTO Meetings (active member and organizer), Aromas-Coffee with the Principal (interpreter), 21sr Gallery Walk Organizer, Morning duty on Fridays, After school duty – pick up area everyday, 4th grade lunch and recess, Substitute as needed, When needed - Benchmarks, SFA testing, Interpreter, translator, student of the quarter, raptor pride awards, PBIS Advisor, </t>
    </r>
  </si>
  <si>
    <r>
      <rPr>
        <b val="true"/>
        <sz val="10"/>
        <rFont val="Times New Roman"/>
        <family val="1"/>
      </rPr>
      <t xml:space="preserve">Santa Clara</t>
    </r>
    <r>
      <rPr>
        <sz val="10"/>
        <rFont val="Times New Roman"/>
        <family val="1"/>
      </rPr>
      <t xml:space="preserve">:Attend Safe and Orderly, Wellness Committee meetings, Attend Counselor's meetings, Co-coordinate Wellness meetings. 504 Coordinator, 
Attend PD meetings when scheduled at site, Attend PD meetings when scheduled by district, Attend meetings with La Frontera Clinic, Parent Aide, Will attend as directed by district, grade level school assembles as scheduled, Have dutied dictated by school administation, lunch and morning duties - When scheduled by school admin., substitute as needed</t>
    </r>
  </si>
  <si>
    <r>
      <rPr>
        <b val="true"/>
        <sz val="10"/>
        <rFont val="Times New Roman"/>
        <family val="1"/>
      </rPr>
      <t xml:space="preserve">Sierra:</t>
    </r>
    <r>
      <rPr>
        <sz val="10"/>
        <rFont val="Times New Roman"/>
        <family val="1"/>
      </rPr>
      <t xml:space="preserve">Student Services met 3 times this quarter and twice with the Smart team, Attended 2 District wide meetings, SWAT Advisor, AVID Coordinator, Student of the Month Coordinator, Kind Campus Coordinator, Attended 4 site professional development meetings, Attended 1 district professional development training, I have had 5 crisis situations, Middle school dance, Walktober Week (10/13-10/17), Red Ribbon Week (10/27-10/31), Healthy Holidays (10/24-10/26), I help monitor all 4 lunches,  I have subbed in the classroom 9 times this quarter (70 minutes each time)</t>
    </r>
  </si>
  <si>
    <r>
      <rPr>
        <b val="true"/>
        <sz val="10"/>
        <rFont val="Times New Roman"/>
        <family val="1"/>
      </rPr>
      <t xml:space="preserve">Summit View</t>
    </r>
    <r>
      <rPr>
        <sz val="10"/>
        <rFont val="Times New Roman"/>
        <family val="1"/>
      </rPr>
      <t xml:space="preserve">: Roots component meetings, Community Connections, SLT, District Wednesday (3), Make a Difference Day, Spirit Week Coordinator, Kindness Month Coordinator, Success Highways PD, Wednesday site professional development, Meeting with Girl Scouts and USborne, set up parent bullying workshops, kindness assemblies, occasional morning duty, lunch duty (daily), parent pick Wednesdays and Fridays, Book Fair, Student Council Advisor, Social committee coordinator, Summit View Olympics (assist), Canned Food Drive, Self Harm PD, Solution Leads Meeting, SFA, TAT Meetings, Staff Meetings every Friday, Student of the Month, STATS "committee" </t>
    </r>
  </si>
  <si>
    <r>
      <rPr>
        <b val="true"/>
        <sz val="10"/>
        <rFont val="Times New Roman"/>
        <family val="1"/>
      </rPr>
      <t xml:space="preserve">ED Program:</t>
    </r>
    <r>
      <rPr>
        <sz val="10"/>
        <rFont val="Times New Roman"/>
        <family val="1"/>
      </rPr>
      <t xml:space="preserve">Elvira SIT and  Wellness Committees , Self-Harm Training, andle with Care Training (3 days), Med Reviews; CFT's/Behavioral Health Agencies , TPD/CPS Hotline Reports, Incident Reports, lvira Open House, Elvira Make-A-Difference Day, Rivera Faculty Meetings,  Eat lunch with the children and/or lunch with a child, Supervision/Coverage for staff absences in classroom, field trip, etc. </t>
    </r>
  </si>
  <si>
    <r>
      <rPr>
        <b val="true"/>
        <sz val="10"/>
        <rFont val="Times New Roman"/>
        <family val="1"/>
      </rPr>
      <t xml:space="preserve">School Year: </t>
    </r>
    <r>
      <rPr>
        <u val="single"/>
        <sz val="10"/>
        <rFont val="Times New Roman"/>
        <family val="1"/>
      </rPr>
      <t xml:space="preserve">____2014 - 2015_______________</t>
    </r>
    <r>
      <rPr>
        <sz val="10"/>
        <rFont val="Times New Roman"/>
        <family val="1"/>
      </rPr>
      <t xml:space="preserve">                                                                                              </t>
    </r>
    <r>
      <rPr>
        <b val="true"/>
        <sz val="10"/>
        <color rgb="FF0000FF"/>
        <rFont val="Times New Roman"/>
        <family val="1"/>
      </rPr>
      <t xml:space="preserve"> Third Quarter Dates</t>
    </r>
    <r>
      <rPr>
        <sz val="10"/>
        <rFont val="Times New Roman"/>
        <family val="1"/>
      </rPr>
      <t xml:space="preserve">: </t>
    </r>
    <r>
      <rPr>
        <u val="single"/>
        <sz val="10"/>
        <rFont val="Times New Roman"/>
        <family val="1"/>
      </rPr>
      <t xml:space="preserve"> ____01/05/15 - 03/13/15________</t>
    </r>
  </si>
  <si>
    <r>
      <rPr>
        <b val="true"/>
        <sz val="9"/>
        <rFont val="Times New Roman"/>
        <family val="1"/>
      </rPr>
      <t xml:space="preserve">Craycroft</t>
    </r>
    <r>
      <rPr>
        <sz val="9"/>
        <rFont val="Times New Roman"/>
        <family val="1"/>
      </rPr>
      <t xml:space="preserve">: K-12 Task force comm. Counseling District Meeting, Parent Council district meetings; Paren Council District Parent Meeting; Kindness Program; District Inside track meetings; Program Coordinator Responsibilities:Career Ladder Represenative/Key Communicator, Ben's Bells Kids Program, Shyann Kindness Project; PBIS; Military Children DMAFB Training,Crisis Response team,  Morning Duty and After school parent pick up duty everyday; Jump Rope for heartt; Assist with subsituting for short periods or emergencies; Proctoring assements, parent teacher conferences</t>
    </r>
  </si>
  <si>
    <r>
      <rPr>
        <b val="true"/>
        <sz val="9"/>
        <rFont val="Times New Roman"/>
        <family val="1"/>
      </rPr>
      <t xml:space="preserve">Drexel</t>
    </r>
    <r>
      <rPr>
        <sz val="9"/>
        <rFont val="Times New Roman"/>
        <family val="1"/>
      </rPr>
      <t xml:space="preserve">: parent council meeting, PBIS meeting, Wellness meeting;PBIS coordinator, student council sponser; Site Professional Development: parent link; Before &amp; Afterschool Monitoring Duties: after school bus duty, before school PBIS store supervision; daily lunch and recess duty (5th grade); Other Responsibilities:Ben's Bells assembly coordinator, IEP meetings, TAT meetings, parent-teacher conferences 1/4-1/6, Elvira crisis response 3/3</t>
    </r>
  </si>
  <si>
    <r>
      <rPr>
        <b val="true"/>
        <sz val="9"/>
        <rFont val="Times New Roman"/>
        <family val="1"/>
      </rPr>
      <t xml:space="preserve">Elvira: </t>
    </r>
    <r>
      <rPr>
        <b val="true"/>
        <i val="true"/>
        <sz val="9"/>
        <rFont val="Times New Roman"/>
        <family val="1"/>
      </rPr>
      <t xml:space="preserve"> Site Team /Committee Meetings:</t>
    </r>
    <r>
      <rPr>
        <sz val="9"/>
        <rFont val="Times New Roman"/>
        <family val="1"/>
      </rPr>
      <t xml:space="preserve"> Elvira Staff Collaboration Meeting (01/07, 02/25, 03/13), Elvira Team Collaboration Meeting (01/21, 01/28, 02/18), SIT Committee Meetings (02/03, 02/04, 02/05), PBIS Committee Meetings (01/21), SHAC Committee Meetings (01/21), Student Wellness Club (SWAT) Meetings (01/16, 01/30, 02/16), Kind Campus Club Meeting (01/16, 01/30, 02/16);  </t>
    </r>
    <r>
      <rPr>
        <b val="true"/>
        <i val="true"/>
        <sz val="9"/>
        <rFont val="Times New Roman"/>
        <family val="1"/>
      </rPr>
      <t xml:space="preserve">District Team / Committee Meetings:</t>
    </r>
    <r>
      <rPr>
        <sz val="9"/>
        <rFont val="Times New Roman"/>
        <family val="1"/>
      </rPr>
      <t xml:space="preserve"> Elementary Counselors Meeting (01/14, 02/11, 02/25), Elementary &amp; Middle School Counselor Transition Meeting (03/11); </t>
    </r>
    <r>
      <rPr>
        <b val="true"/>
        <i val="true"/>
        <sz val="9"/>
        <rFont val="Times New Roman"/>
        <family val="1"/>
      </rPr>
      <t xml:space="preserve">District Wide Meetings:</t>
    </r>
    <r>
      <rPr>
        <sz val="9"/>
        <rFont val="Times New Roman"/>
        <family val="1"/>
      </rPr>
      <t xml:space="preserve"> District Parent Council Meeting (02/17);  </t>
    </r>
    <r>
      <rPr>
        <b val="true"/>
        <i val="true"/>
        <sz val="9"/>
        <rFont val="Times New Roman"/>
        <family val="1"/>
      </rPr>
      <t xml:space="preserve">Program Coordinator Responsibilities:</t>
    </r>
    <r>
      <rPr>
        <sz val="9"/>
        <rFont val="Times New Roman"/>
        <family val="1"/>
      </rPr>
      <t xml:space="preserve"> Ben's Bells Kind Campus Program Lessons for all Grades (4 Lessons 01/22-01/23, 10 Lessons 01/26-01/30, 3 Lessons 02/02-02/06, 10 Lessons 02/09-02/13), Kind Campus Club Meeting (01/16, 01/30, 02/16), Monthly Kind Campus Program Curriculum &amp; Activities Guide Emails for Elvira Staff (01/05, 02/09), Ben's Bells Golden Ticket Distribution for student participants (01/29, 01/30, 02/02, 02/18, 02/19); Ben's Bells Mosaic Clay Tile Creation Workshop at Elvira (02/03), Ben's Bells Mosaic Tile Painting Workshop at Ben's Bells Downtown Studio (02/21); Ben's Bells Mosiac Mural Outline Painting (03/09), Ben's Bells Mosaic Mural Tile Installation (03/12), Ben's Bells Mosaic Mural Tile Grouting (03/13); Shyann Kindness Program Orientation Meeting (01/29), Shyann Kindness Program Coordination Meeting (02/10); Coordinated Middle School Transition Visits (03/11); </t>
    </r>
    <r>
      <rPr>
        <b val="true"/>
        <i val="true"/>
        <sz val="9"/>
        <rFont val="Times New Roman"/>
        <family val="1"/>
      </rPr>
      <t xml:space="preserve">District Professional Development:</t>
    </r>
    <r>
      <rPr>
        <sz val="9"/>
        <rFont val="Times New Roman"/>
        <family val="1"/>
      </rPr>
      <t xml:space="preserve"> Success Highways Data Interpretation Training for School Counselors at Esperanza (02/11); </t>
    </r>
    <r>
      <rPr>
        <b val="true"/>
        <i val="true"/>
        <sz val="9"/>
        <rFont val="Times New Roman"/>
        <family val="1"/>
      </rPr>
      <t xml:space="preserve">Out of District Professional Development:</t>
    </r>
    <r>
      <rPr>
        <sz val="9"/>
        <rFont val="Times New Roman"/>
        <family val="1"/>
      </rPr>
      <t xml:space="preserve"> ASCA School Counselors Annual Symposium/ Breakfast (02/06);  </t>
    </r>
    <r>
      <rPr>
        <b val="true"/>
        <i val="true"/>
        <sz val="9"/>
        <rFont val="Times New Roman"/>
        <family val="1"/>
      </rPr>
      <t xml:space="preserve">Crisis Response:</t>
    </r>
    <r>
      <rPr>
        <sz val="9"/>
        <rFont val="Times New Roman"/>
        <family val="1"/>
      </rPr>
      <t xml:space="preserve"> Elvira Site Leadership Crisis Response Team Meeting (03/02), Elvira Alll Staff Informational Meeting on Crisis Situation (03/02), District Crisis Response Team meetings (3 Meetings on 03/02, 2 meetings on 03/03, 2 meetings on 03/04, 03/05, 03/06), Elvira Crisis Response Team Meetings (2 meetings 03/02, 4 meetings 03/03, 3 meetings 03/04, 2 meetings 03/04, 1 meeting 03/05, 03/06, 03/09, 03/10, 03/11, 03/12, 03/13), Elvira All Staff Information Debriefing Morning Meeting for Crisis Response for Students (03/03, 03/04), Elvira All Staff Informational Debriefing Afternoon Meeting for Crisis Response for Students (03/03, 03/04), Special All Staff Elvira Collaborative Meeting on Coping Strategies (03/04), Specialty Debriefing Meetings with specific grade level teams and staff memembers (03/02, 03/03, 03/04, 03/05, 03/06, 03/09, 03/11, 03/12), Coordination of Crisis Response and  information sent out to student families and staff members (03/02, 03/03, 03/04, 03/05, 03/06), Preparation of Crisis Response Recieving areas for students, families, and staff Members (03/02, 03/03, 03/04, 03/05, 03/06), Crisis Response for Most Affected Classroom Check-ins (Most of day - 03/03, Most of Day - 03/04, 3 check-ins 03/05, 2 check-ins 03/06, 1 check-in 03/09, 03/10, 03/11, 03/12), Special 5th Grade Grieving Lesson for Students (03/10), Review and Prepartaion of Sympathy Cards &amp; Letters from Students, Families and Staff Members for Liz Arvold's Family (03/03, 03/04, 03/05, 03/06), Preparation/Set-up for Evening Memorial at Elvira (03/06), Evening Memorial for Liz Arvold at Elvira (03/06); CPS / Police Report (03/10); </t>
    </r>
    <r>
      <rPr>
        <b val="true"/>
        <i val="true"/>
        <sz val="9"/>
        <rFont val="Times New Roman"/>
        <family val="1"/>
      </rPr>
      <t xml:space="preserve">Before &amp; Afterschool Monitoring Duties:</t>
    </r>
    <r>
      <rPr>
        <sz val="9"/>
        <rFont val="Times New Roman"/>
        <family val="1"/>
      </rPr>
      <t xml:space="preserve">  Afterschool bus duty (01/06, 01/13, 01/19, 01/27, 02/10, 02/17, 02/24, 03/10); </t>
    </r>
    <r>
      <rPr>
        <b val="true"/>
        <i val="true"/>
        <sz val="9"/>
        <rFont val="Times New Roman"/>
        <family val="1"/>
      </rPr>
      <t xml:space="preserve"> Substituting</t>
    </r>
    <r>
      <rPr>
        <sz val="9"/>
        <rFont val="Times New Roman"/>
        <family val="1"/>
      </rPr>
      <t xml:space="preserve">: 15 minutes monitoring of 4th Grade Class to cover for IEP on 02/09;  </t>
    </r>
    <r>
      <rPr>
        <b val="true"/>
        <i val="true"/>
        <sz val="9"/>
        <rFont val="Times New Roman"/>
        <family val="1"/>
      </rPr>
      <t xml:space="preserve">Special Grade Level or School Wide Events:</t>
    </r>
    <r>
      <rPr>
        <sz val="9"/>
        <rFont val="Times New Roman"/>
        <family val="1"/>
      </rPr>
      <t xml:space="preserve">  Evening Memorial for Liz Arvold at Elvira (03/06),  Elvira Kindergarten Round Up (03/11);  </t>
    </r>
    <r>
      <rPr>
        <b val="true"/>
        <i val="true"/>
        <sz val="9"/>
        <rFont val="Times New Roman"/>
        <family val="1"/>
      </rPr>
      <t xml:space="preserve">Special Counselor Workshops or Inservices: </t>
    </r>
    <r>
      <rPr>
        <sz val="9"/>
        <rFont val="Times New Roman"/>
        <family val="1"/>
      </rPr>
      <t xml:space="preserve"> Needs Based Guidance Lessons for 6th Graders Presentation for Elementary Counselors (01/14), GRIP Refresher Presentation for Elementary Counselors (02/25);  Other Responsibilities:  Distributed Firm, Fair &amp; Consistent Counseling Newsletter for Parents (01/19, 02/16)            </t>
    </r>
  </si>
  <si>
    <r>
      <rPr>
        <b val="true"/>
        <sz val="9"/>
        <rFont val="Times New Roman"/>
        <family val="1"/>
      </rPr>
      <t xml:space="preserve">Esperanza</t>
    </r>
    <r>
      <rPr>
        <sz val="9"/>
        <rFont val="Times New Roman"/>
        <family val="1"/>
      </rPr>
      <t xml:space="preserve">:Support team, leadership team, crisis team, district parent council meetings, K-12 Counselor task force, monthly collaboration on District Wednesday, Kindness Club, PBIS, 504 coordinator, Elvira crisis response 3/3 and 3/4, Counselor symposium, student of the month eagle pride assembly, eagle count honor assembly, Kindenss/PTO peter piper night fundraiser, 45 minute daily lunch recess, morning duty one week per month, 2 kindness assemblies, 1 peter piper promotional assembly </t>
    </r>
  </si>
  <si>
    <r>
      <rPr>
        <b val="true"/>
        <sz val="9"/>
        <rFont val="Times New Roman"/>
        <family val="1"/>
      </rPr>
      <t xml:space="preserve">Gallego: </t>
    </r>
    <r>
      <rPr>
        <sz val="9"/>
        <rFont val="Times New Roman"/>
        <family val="1"/>
      </rPr>
      <t xml:space="preserve">Leadership Team Meeting 1/20; Counselor Meeting 1/14, 2/11, 3/11; Ben's Bells, Student Council Faculty Sponsor; Beyond Textbooks 3/13; Gold Card Assembly; Parent teacher conferences 2/4-2/6, Family Fitness Night 3/12; Morning duty every Monday and some Thursdays and Fridays; bus duty every day; 504 coordinator</t>
    </r>
  </si>
  <si>
    <r>
      <rPr>
        <b val="true"/>
        <sz val="9"/>
        <rFont val="Times New Roman"/>
        <family val="1"/>
      </rPr>
      <t xml:space="preserve">Liberty</t>
    </r>
    <r>
      <rPr>
        <sz val="9"/>
        <rFont val="Times New Roman"/>
        <family val="1"/>
      </rPr>
      <t xml:space="preserve">: 7 site meetings,  1 PTO Committee Meeting, 4 Kind Campus Commmittee Meeting, 1 PBIS meeting; District Wide Meetings: 3 Counselor meetings; Program Coordinator Responsibilities:  Managing PBIS Activities, Managing Kind Campus Committee, ; Site Professional Development: 8 meetingst; Outside Agency Meetings: 1 AZ School for the deaf and blind; School Wide Events: Ben's Bells Program, PBIS movies and awards Before/After School Duties:  Playground Duty every morning/Bus Duty every day after school; Recess Duties: 2 hours lunch duty each day; Substituting:  subbed 8 days for SFA;  Coordinating 504, Community Letter, CICO students, PTO activities, Student referrals, Behavior plans</t>
    </r>
  </si>
  <si>
    <r>
      <rPr>
        <b val="true"/>
        <sz val="9"/>
        <rFont val="Times New Roman"/>
        <family val="1"/>
      </rPr>
      <t xml:space="preserve">Los Amigos:  </t>
    </r>
    <r>
      <rPr>
        <sz val="9"/>
        <rFont val="Times New Roman"/>
        <family val="1"/>
      </rPr>
      <t xml:space="preserve">CPS Reporting, Leadership Team, PBIS Committee, Inside Track Meeting, District Parent Council Meeting, Weekly Support Staff Meeting, Triage, Crisis Response Team, Lunch / Recess Duties: daily, Parent Pick Up duty- daily, Homework Club, District Crisis Team, Crisis Team Response to Teacher Death at Elvira</t>
    </r>
  </si>
  <si>
    <r>
      <rPr>
        <b val="true"/>
        <sz val="9"/>
        <rFont val="Times New Roman"/>
        <family val="1"/>
      </rPr>
      <t xml:space="preserve">Los Ninos</t>
    </r>
    <r>
      <rPr>
        <sz val="9"/>
        <rFont val="Times New Roman"/>
        <family val="1"/>
      </rPr>
      <t xml:space="preserve">: SLT-School Leadership Team, SIT-Chair (weekly meetings), District Parent Council, 504 Coordinator, Bus / Lunch Duty, Peer Mediator Coordinator, Outlook Kindness Club (after school support), Home visits, Roots evaluator for  SFA, JA school coordinator, After school mentoring (summer), Ben’s Bell’s Team, District Crisis Team</t>
    </r>
  </si>
  <si>
    <r>
      <rPr>
        <b val="true"/>
        <sz val="9"/>
        <rFont val="Times New Roman"/>
        <family val="1"/>
      </rPr>
      <t xml:space="preserve">Mission Manor</t>
    </r>
    <r>
      <rPr>
        <sz val="9"/>
        <rFont val="Times New Roman"/>
        <family val="1"/>
      </rPr>
      <t xml:space="preserve">:  School Leadership Team, SHAC/PBIS member; Counseling Task Force, Student Assitance Team (SAT) coordinator, Conflict Manager Coordinator, SFA Training, BEST training; CPS calls, police for welfare checks; Daily after school bus/daycare pick-up duty, Daily morning duty rotation, Before school as part of rotation; Lunch / Recess Duties: As needed; Substututes an issue so often substitued in classrooms; SFA Roots testing, DLA person has poor attendance, so covering for that position, RAPS Testing.</t>
    </r>
  </si>
  <si>
    <r>
      <rPr>
        <b val="true"/>
        <sz val="10"/>
        <rFont val="Times New Roman"/>
        <family val="1"/>
      </rPr>
      <t xml:space="preserve">Rivera</t>
    </r>
    <r>
      <rPr>
        <sz val="10"/>
        <rFont val="Times New Roman"/>
        <family val="1"/>
      </rPr>
      <t xml:space="preserve">: Site Council Member; District Wednesday s – Counselors Collaboration; Student Council Mentor, PTO Mentor, Character Counts Coordinator, Be Kind Campus Coordinator; 21st century grant coordinator, mental health PD, STAR academy meeting, Elvira crisis response, Be Kind Challende closure/Gallego Assembly, High School Tour- AVID 6th grade classes, Character Buildning Play, 2nd Grade assembly,Monthly PTO meetings, Aromas-Coffee with the Principal , 21st Gallery Walk Organizer, Morning duty on Fridays, After school duty – pick up area; Lunch / Recess Duties: 4th grade lunch; Special Grade Level or School Wide Assemblies: Kindness Challenge Kick –off w/Gallego, Anti-bullying assembly; Benchmarks, SFA testing, Interpreter, translator, student of the quarter, raptor pride awards, PBIS advisor, Special Grade Level or School Wide Events: Noche Mexicana, Movie Night, PTO Meetings (active member and organizer); Other Responsibilities: Interpreter, translator, student of the quarter, raptor pride awards, PBIS Advisor</t>
    </r>
  </si>
  <si>
    <r>
      <rPr>
        <b val="true"/>
        <sz val="10"/>
        <rFont val="Times New Roman"/>
        <family val="1"/>
      </rPr>
      <t xml:space="preserve">Santa Clara</t>
    </r>
    <r>
      <rPr>
        <sz val="10"/>
        <rFont val="Times New Roman"/>
        <family val="1"/>
      </rPr>
      <t xml:space="preserve">:  Safe and Ordely member, Attend Counselor's meetings; Site and District Professional Development: Attend workshops when offered by the district.; Meet with La Frontera Clinic, Parent Aid and Junior Achievement staff when services are provided by said agencies; Part of the Crisis Team at Santa Clara, District Crisis Response to Elvira for 2 days, Wellness Committee meetingss, Co-coordinate Wellness meetings, 504 Coordinator, grade level school assembles as scheduled, Have dutied dictated by school administation, lunch and morning duties - When scheduled by school admin., substitute as needed</t>
    </r>
  </si>
  <si>
    <r>
      <rPr>
        <b val="true"/>
        <sz val="10"/>
        <rFont val="Times New Roman"/>
        <family val="1"/>
      </rPr>
      <t xml:space="preserve">ED Program: </t>
    </r>
    <r>
      <rPr>
        <sz val="10"/>
        <rFont val="Times New Roman"/>
        <family val="1"/>
      </rPr>
      <t xml:space="preserve">Elvira SIT meetings and COP meeting, Counselor meeting at Esperanza and Sierra, PRT trainings at Elvira 1/14 and 1/23, Med reviews and CFT meetings at school or behavioral health agency 1/7, 1/9, 1/27, 2/4, 2/17, 2/24, 3/5, 3/10, 3/12, 3/13; DCS and incident reports 1/9, 1/23, 1/26, 3/9; crisis response debriefing 3/2, 3/3, 3/4; candlelight vigil 3/6 at Elvira; Ben's Bells assembly at Rivera 3/5, Be Kind mural Elvira, School Dance at Rivera 1/30</t>
    </r>
  </si>
  <si>
    <r>
      <rPr>
        <b val="true"/>
        <sz val="10"/>
        <rFont val="Times New Roman"/>
        <family val="1"/>
      </rPr>
      <t xml:space="preserve">School Year: </t>
    </r>
    <r>
      <rPr>
        <u val="single"/>
        <sz val="10"/>
        <rFont val="Times New Roman"/>
        <family val="1"/>
      </rPr>
      <t xml:space="preserve">____2014 - 2015_________________</t>
    </r>
    <r>
      <rPr>
        <sz val="10"/>
        <rFont val="Times New Roman"/>
        <family val="1"/>
      </rPr>
      <t xml:space="preserve">                                                                                          </t>
    </r>
    <r>
      <rPr>
        <b val="true"/>
        <sz val="10"/>
        <color rgb="FF0000FF"/>
        <rFont val="Times New Roman"/>
        <family val="1"/>
      </rPr>
      <t xml:space="preserve"> Fourth Quarter Dates</t>
    </r>
    <r>
      <rPr>
        <sz val="10"/>
        <rFont val="Times New Roman"/>
        <family val="1"/>
      </rPr>
      <t xml:space="preserve">: </t>
    </r>
    <r>
      <rPr>
        <u val="single"/>
        <sz val="10"/>
        <rFont val="Times New Roman"/>
        <family val="1"/>
      </rPr>
      <t xml:space="preserve"> ____03/16/15 - 05/22/15_________</t>
    </r>
  </si>
  <si>
    <r>
      <rPr>
        <b val="true"/>
        <sz val="9"/>
        <rFont val="Times New Roman"/>
        <family val="1"/>
      </rPr>
      <t xml:space="preserve">Craycroft</t>
    </r>
    <r>
      <rPr>
        <sz val="9"/>
        <rFont val="Times New Roman"/>
        <family val="1"/>
      </rPr>
      <t xml:space="preserve">:K-12 Task Force Committee,  Career Ladder Represenative/ Key Communicator, Ben's Bells, Ben's Bells Survey and Participations Schoolwide, PBIS, District k-12 Crisis Response Team, Kinder and 5th grade promotion, Morning and After school Parent pick-up everyday, Assisted in lunch duty and outside playground duty as needed, Assist in lunch duties and assisted in classroom when needed for short periods in an emergency, Proctoring for AZ-Mert April 14, 16, 21, 23, 28, 30 until 2:30, Responsible for working on the Summer Kindergarden Jump Start Program, school wide support for assemblies, etc., Summer ASCA Conference</t>
    </r>
  </si>
  <si>
    <r>
      <rPr>
        <b val="true"/>
        <sz val="9"/>
        <rFont val="Times New Roman"/>
        <family val="1"/>
      </rPr>
      <t xml:space="preserve">Drexel</t>
    </r>
    <r>
      <rPr>
        <sz val="9"/>
        <rFont val="Times New Roman"/>
        <family val="1"/>
      </rPr>
      <t xml:space="preserve">: Wellness committee, collaboration, PBIS committee, behavior team, TAT team, IEP meetings, 504 meetings; elementary counselor meetings, K-12 Counselor meeting 4/15; Insurance meeting 4/29; PBIS, student council sponser, Ben's Bells Kindness Coordinator, Career Day 3/7, 5th grade attendance club; Reid Park Zoo career assembly 3/7; 6th grade middle school visit, career day; PBIS store supervision daily, daily bus duty; daily 5th grade lunch duty</t>
    </r>
  </si>
  <si>
    <r>
      <rPr>
        <b val="true"/>
        <sz val="9"/>
        <rFont val="Times New Roman"/>
        <family val="1"/>
      </rPr>
      <t xml:space="preserve">Elvira: </t>
    </r>
    <r>
      <rPr>
        <b val="true"/>
        <i val="true"/>
        <sz val="9"/>
        <rFont val="Times New Roman"/>
        <family val="1"/>
      </rPr>
      <t xml:space="preserve"> Site Team /Committee Meetings:</t>
    </r>
    <r>
      <rPr>
        <sz val="9"/>
        <rFont val="Times New Roman"/>
        <family val="1"/>
      </rPr>
      <t xml:space="preserve"> Elvira Staff Collaboration Meeting (03/25, 04/01, 04/15, 04/29, 05/06), ElviraTeam Collaboration Meeting (03/25, 04/22, 05/06, 05/20, 05/22), SIT Committee Meetings (03/24); </t>
    </r>
    <r>
      <rPr>
        <b val="true"/>
        <i val="true"/>
        <sz val="9"/>
        <rFont val="Times New Roman"/>
        <family val="1"/>
      </rPr>
      <t xml:space="preserve"> District Team / Committee Meetings</t>
    </r>
    <r>
      <rPr>
        <sz val="9"/>
        <rFont val="Times New Roman"/>
        <family val="1"/>
      </rPr>
      <t xml:space="preserve">: Elementary Counselors Meeting (04/08, 05/13), K-12 SUSD Counselors Meeting (04/15); </t>
    </r>
    <r>
      <rPr>
        <b val="true"/>
        <i val="true"/>
        <sz val="9"/>
        <rFont val="Times New Roman"/>
        <family val="1"/>
      </rPr>
      <t xml:space="preserve">District Wide Meetings: </t>
    </r>
    <r>
      <rPr>
        <sz val="9"/>
        <rFont val="Times New Roman"/>
        <family val="1"/>
      </rPr>
      <t xml:space="preserve">District Parent Council Meeting (05/05);  </t>
    </r>
    <r>
      <rPr>
        <b val="true"/>
        <i val="true"/>
        <sz val="9"/>
        <rFont val="Times New Roman"/>
        <family val="1"/>
      </rPr>
      <t xml:space="preserve">Program Coordinator Responsibilities: </t>
    </r>
    <r>
      <rPr>
        <sz val="9"/>
        <rFont val="Times New Roman"/>
        <family val="1"/>
      </rPr>
      <t xml:space="preserve">Ben's Bells Kind Campus Program Lessons for all Grades (5 Lessons 05/06-05/08, 9 Lessons 05/11-05/15, 13 Lessons 05/18-05/21), Ben's Bells Self-Kindness Presentation for Elvira Staff (04/15), Monthly Kind Campus Program Curriculum &amp; Activities Guide Emails for Elvira Staff (03/23, 04/20, 05/11); Shyann Kindness Program Coordination Meeting (04/15, 04/17, 05/04), Shyann Kindness Gift Giving Event for all first graders (05/13); Junior Achievement (JA) Day and Educator Training Coordination with JA Representative Carolyn Gorst (03/23),  JA Day Event Preparation Meeting with JA Representative Carolyn Gorst (04/07), JA Day Educator Training &amp; Orientation Meeting (05/06), Prepared and Coordinated JA Day Welcome Breakfast (05/ 11 - 05/14),  JA Day Welcome Breakfast for Elvira Staff and JA Volunteers (05/14), JA Day for all grade levels (05/14), JA Day Debriefings with Carolyn Gorst (05/14, 05/15, 05/18); Coordinated Middle School Transition Visits (04/22, 04/23, 05/04),  Middle School Transition Visit from Challenger Staff at Elvira (05/08), Middle School Transition Visit for 6th Grade Students at Challenger (05/18); </t>
    </r>
    <r>
      <rPr>
        <b val="true"/>
        <i val="true"/>
        <sz val="9"/>
        <rFont val="Times New Roman"/>
        <family val="1"/>
      </rPr>
      <t xml:space="preserve">Site Professional Development:  </t>
    </r>
    <r>
      <rPr>
        <sz val="9"/>
        <rFont val="Times New Roman"/>
        <family val="1"/>
      </rPr>
      <t xml:space="preserve">AZ Merit Training (03/25), Mandatory Insurance Meeting (04/29);  </t>
    </r>
    <r>
      <rPr>
        <b val="true"/>
        <i val="true"/>
        <sz val="9"/>
        <rFont val="Times New Roman"/>
        <family val="1"/>
      </rPr>
      <t xml:space="preserve">Outside Agency Meetings: </t>
    </r>
    <r>
      <rPr>
        <sz val="9"/>
        <rFont val="Times New Roman"/>
        <family val="1"/>
      </rPr>
      <t xml:space="preserve">Collaborative Meetings with La Frontera Staff Members and Department of Child Services on CPS Case Report from 03/10 (03/23 - 03/27, 03/30 - 04/02); </t>
    </r>
    <r>
      <rPr>
        <b val="true"/>
        <i val="true"/>
        <sz val="9"/>
        <rFont val="Times New Roman"/>
        <family val="1"/>
      </rPr>
      <t xml:space="preserve">Crisis Response: </t>
    </r>
    <r>
      <rPr>
        <sz val="9"/>
        <rFont val="Times New Roman"/>
        <family val="1"/>
      </rPr>
      <t xml:space="preserve">District Crisis Response Team Meeting (04/08, 04/15), Elvira Crisis Response Team Meetings (03/23, 03/25, 04/01, 04/08, 04/15, 04/17), Specialty Debriefing Meetings with specific grade level teams and staff memembers (03/23, 03/25, 04/01, 04/08),  Crisis Response for Most Affected Classroom Check-ins (1 check-in per day 03/23, 03/25, 03/27, 03/31, 04/02, 04/07, 04/08, 04/14, 04/21, 04/28, 05/05, 05/12, 05/19);  </t>
    </r>
    <r>
      <rPr>
        <b val="true"/>
        <i val="true"/>
        <sz val="9"/>
        <rFont val="Times New Roman"/>
        <family val="1"/>
      </rPr>
      <t xml:space="preserve">Before &amp; Afterschool Monitoring Duties:</t>
    </r>
    <r>
      <rPr>
        <sz val="9"/>
        <rFont val="Times New Roman"/>
        <family val="1"/>
      </rPr>
      <t xml:space="preserve">  Afterschool bus duty (03/24, 03/31, 04/07, 04/14, 04/21, 04/28, 05/05, 05/12, 05/19); </t>
    </r>
    <r>
      <rPr>
        <b val="true"/>
        <i val="true"/>
        <sz val="9"/>
        <rFont val="Times New Roman"/>
        <family val="1"/>
      </rPr>
      <t xml:space="preserve">Assessment Proctoring or Administration:</t>
    </r>
    <r>
      <rPr>
        <sz val="9"/>
        <rFont val="Times New Roman"/>
        <family val="1"/>
      </rPr>
      <t xml:space="preserve"> AZ Merit Practice Testing (03/31), AZ Merit Administration for Sp.Ed. 6th Graders (04/13, 04/20, 04/27), AZ Merit Proctoring for Sp.Ed. 5th &amp; 3rd Graders (04/14, 04/21, 04/28);  </t>
    </r>
    <r>
      <rPr>
        <b val="true"/>
        <i val="true"/>
        <sz val="9"/>
        <rFont val="Times New Roman"/>
        <family val="1"/>
      </rPr>
      <t xml:space="preserve">Special Grade Level or School Wide Events:</t>
    </r>
    <r>
      <rPr>
        <sz val="9"/>
        <rFont val="Times New Roman"/>
        <family val="1"/>
      </rPr>
      <t xml:space="preserve">  Middle School Transition Visit from Challenger Staff at Elvira (05/08), Middle School Transition Visit for 6th Grade Students at Challenger (05/18), Elvira Sping Carnival (05/08), Shyann Kindness Gift Giving Event for all first graders (05/13); Junior Achievement (JA) Day for all grade levels (05/14);  </t>
    </r>
    <r>
      <rPr>
        <b val="true"/>
        <i val="true"/>
        <sz val="9"/>
        <rFont val="Times New Roman"/>
        <family val="1"/>
      </rPr>
      <t xml:space="preserve">Special Counselor Workshops or Inservices:</t>
    </r>
    <r>
      <rPr>
        <sz val="9"/>
        <rFont val="Times New Roman"/>
        <family val="1"/>
      </rPr>
      <t xml:space="preserve">  Ben's Bells Self-Kindness Presentation for Elvira Staff (04/15), Tapping &amp; Stress Reduction Workshop for SUSD Staff and Parents (04/30); </t>
    </r>
    <r>
      <rPr>
        <b val="true"/>
        <i val="true"/>
        <sz val="9"/>
        <rFont val="Times New Roman"/>
        <family val="1"/>
      </rPr>
      <t xml:space="preserve"> Other Responsibilities:</t>
    </r>
    <r>
      <rPr>
        <sz val="9"/>
        <rFont val="Times New Roman"/>
        <family val="1"/>
      </rPr>
      <t xml:space="preserve">  Distributed Firm, Fair &amp; Consistent Counseling Newsletter for Parents (03/30, 04/27, 05/18)                     </t>
    </r>
  </si>
  <si>
    <r>
      <rPr>
        <b val="true"/>
        <sz val="9"/>
        <rFont val="Times New Roman"/>
        <family val="1"/>
      </rPr>
      <t xml:space="preserve">Esperanza</t>
    </r>
    <r>
      <rPr>
        <sz val="9"/>
        <rFont val="Times New Roman"/>
        <family val="1"/>
      </rPr>
      <t xml:space="preserve">: Leadership team; support team;PTO Advisory; Site parent council; TAT Team Retention Committee, K-12 Counselors Task Force;  K-12 District Collaboration Divorce Recovery, Crisis team; District Parent Council, K-12 Counselors Task Force;  District Parent Council,  504 Coordinator; Kindness Club; Coordinate Litercay Counts Classes for Parents, An Evening with Jonathan Mooney  Special Education,  Elvira Crisis Response April 7&amp;8,  Ocotillo Crisis response, Shyanne Kindness Program; Safety  Cyber bullying, Ben's Bells Chain Challenge;  Kindness Assemblies Feb 24 , April 7, May 11; Kindness Club meetings bi Monthly Jan-May; Field Day May  14,15; Playground duty daily 11:45-12:30;  Help Monitor Grab and Go Breakfast;Attendance/Tardies contact parents, AZMERIT proctor</t>
    </r>
  </si>
  <si>
    <r>
      <rPr>
        <b val="true"/>
        <sz val="9"/>
        <rFont val="Times New Roman"/>
        <family val="1"/>
      </rPr>
      <t xml:space="preserve">Gallego</t>
    </r>
    <r>
      <rPr>
        <sz val="9"/>
        <rFont val="Times New Roman"/>
        <family val="1"/>
      </rPr>
      <t xml:space="preserve">: K-12 Counselor Meeting 4/15, District Parent Council Meeting 5/5, Elementary Meeting 5/13; Ben's Bells, Student Council Faculty Sponsor; Ocotillo Crisis Response; 4/7/15; AzMERIT Pep Assembly; Gallego Spring Carnival 5/8, 5th and 6th Grade Dance 5/14; Monday Morning Duty;  4th Grade Intervention sub 3/26; 4th Grade Science AIMS proctor 3/24, 6th, 5th, 4th, and 3rd grade 504/IEP test Adminestrator AzMERIT 4/13. 4/14, 4/16, 4/20, 4/21, 4/234/27, 4/28, 4/29</t>
    </r>
  </si>
  <si>
    <r>
      <rPr>
        <b val="true"/>
        <sz val="9"/>
        <rFont val="Times New Roman"/>
        <family val="1"/>
      </rPr>
      <t xml:space="preserve">Liberty</t>
    </r>
    <r>
      <rPr>
        <sz val="9"/>
        <rFont val="Times New Roman"/>
        <family val="1"/>
      </rPr>
      <t xml:space="preserve">: 1 Bens Bells Meeting, 5 Career Day Meetings, 2 Leadership Team meetings;  3 District Meetings;  Career Day Coordinator, Ben's Bells Coordinator; Testing ; Career Day, Student of the month Assembly;  Buses after school - 2 1/2 hours p/week; Cafeteria 2 hours p/week; Substitute for 5 days (SFA only);  One day a week for 4 weeks;  504 monitoring, TAT team, Community Letter</t>
    </r>
  </si>
  <si>
    <r>
      <rPr>
        <b val="true"/>
        <sz val="9"/>
        <rFont val="Times New Roman"/>
        <family val="1"/>
      </rPr>
      <t xml:space="preserve">Los Amigos</t>
    </r>
    <r>
      <rPr>
        <sz val="9"/>
        <rFont val="Times New Roman"/>
        <family val="1"/>
      </rPr>
      <t xml:space="preserve">: Tuesday Morning TAT Meetings, District Parent Council Meetings, Crisis Response to Fire at Los Amigos, Teacher Death at Star Academy, Student Death at Ocotillo, Morning/Lunch/Afterschool Duties</t>
    </r>
  </si>
  <si>
    <r>
      <rPr>
        <b val="true"/>
        <sz val="9"/>
        <rFont val="Times New Roman"/>
        <family val="1"/>
      </rPr>
      <t xml:space="preserve">Los Ninos</t>
    </r>
    <r>
      <rPr>
        <sz val="9"/>
        <rFont val="Times New Roman"/>
        <family val="1"/>
      </rPr>
      <t xml:space="preserve">:  SLT-School Leadership Team, SIT-Chair (weekly meetings), District Parent Council, 504 Coordinator, Daily Afternoon Bus Duty, Lunch Duty Substitute, CFT Meetings, Peer Mediator Coordinator, Outlook Kindness Club (after school support), Afterschool Behavior Group,  Home visits, Roots evaluator for  SFA, JA school coordinator, After school mentoring (summer), Ben’s Bell’s Team, District Crisis Team</t>
    </r>
  </si>
  <si>
    <r>
      <rPr>
        <b val="true"/>
        <sz val="9"/>
        <rFont val="Times New Roman"/>
        <family val="1"/>
      </rPr>
      <t xml:space="preserve">Rivera</t>
    </r>
    <r>
      <rPr>
        <sz val="9"/>
        <rFont val="Times New Roman"/>
        <family val="1"/>
      </rPr>
      <t xml:space="preserve">: Site Council Meeting; District Wednesdays – Counselors Collaboration;  Student Council Mentor, PTO Mentor, Character Counts Coordinator, Be Kind Campus,  Coordinator, 21st Century Grant Coordinator ;  CPS Meetings/Call; Ocotillo Learning Center Crisis Response; Be Kind Challenge Assembly, Six Pillars Celebration, Six Pillars Assembly; Pima Tour-AVID 6th grade classes, U of A Tour - AVID 6th grade classes, Apollo Tour-transition, PTO montly meetings, 21st CCLC Gallery Walk; Morning duty on Fridays, After school duty – pick up area everyday; 4th grade lunch and recess duty; Substitute as needed; AZMERIT Administrator;  Interpreter, translator, student of the quarter, raptor pride awards, PBIS Advisor; </t>
    </r>
  </si>
  <si>
    <r>
      <rPr>
        <b val="true"/>
        <sz val="9"/>
        <rFont val="Times New Roman"/>
        <family val="1"/>
      </rPr>
      <t xml:space="preserve">Santa Clara</t>
    </r>
    <r>
      <rPr>
        <sz val="9"/>
        <rFont val="Times New Roman"/>
        <family val="1"/>
      </rPr>
      <t xml:space="preserve">:Safe and Ordely member, Attend Counselor's meetings; Site and District Professional Development: Attend workshops when offered by the district.; Meet with La Frontera Clinic, Parent Aid and Junior Achievement staff when services are provided by said agencies; Part of the Crisis Team at Santa Clara, District Crisis Response Team Member, Wellness Committee meetings, Co-coordinate Wellness meetings, 504 Coordinator, grade level school assembles as scheduled, Have dutied dictated by school administation, lunch and morning duties - When scheduled by school admin., substitute as needed</t>
    </r>
  </si>
  <si>
    <r>
      <rPr>
        <b val="true"/>
        <sz val="9"/>
        <rFont val="Times New Roman"/>
        <family val="1"/>
      </rPr>
      <t xml:space="preserve">Sierra:  </t>
    </r>
    <r>
      <rPr>
        <b val="true"/>
        <i val="true"/>
        <sz val="9"/>
        <rFont val="Times New Roman"/>
        <family val="1"/>
      </rPr>
      <t xml:space="preserve">Site Team /Committee Meetings:</t>
    </r>
    <r>
      <rPr>
        <sz val="9"/>
        <rFont val="Times New Roman"/>
        <family val="1"/>
      </rPr>
      <t xml:space="preserve"> 2 student services meetings every two weeks; </t>
    </r>
    <r>
      <rPr>
        <b val="true"/>
        <i val="true"/>
        <sz val="9"/>
        <rFont val="Times New Roman"/>
        <family val="1"/>
      </rPr>
      <t xml:space="preserve">District Team / Committee Meetings:</t>
    </r>
    <r>
      <rPr>
        <sz val="9"/>
        <rFont val="Times New Roman"/>
        <family val="1"/>
      </rPr>
      <t xml:space="preserve"> 2 district meetings a week, </t>
    </r>
    <r>
      <rPr>
        <b val="true"/>
        <i val="true"/>
        <sz val="9"/>
        <rFont val="Times New Roman"/>
        <family val="1"/>
      </rPr>
      <t xml:space="preserve">Program Coordinator Responsibilities:   </t>
    </r>
    <r>
      <rPr>
        <sz val="9"/>
        <rFont val="Times New Roman"/>
        <family val="1"/>
      </rPr>
      <t xml:space="preserve">Coordinated the AVID end of year celebration/ last student of the Month/ Kindness award celebration/ Final SWAT wellness event; </t>
    </r>
    <r>
      <rPr>
        <b val="true"/>
        <i val="true"/>
        <sz val="9"/>
        <rFont val="Times New Roman"/>
        <family val="1"/>
      </rPr>
      <t xml:space="preserve">Outside Agency Meetings: </t>
    </r>
    <r>
      <rPr>
        <sz val="9"/>
        <rFont val="Times New Roman"/>
        <family val="1"/>
      </rPr>
      <t xml:space="preserve">I had three SWAT meetings; </t>
    </r>
    <r>
      <rPr>
        <b val="true"/>
        <i val="true"/>
        <sz val="9"/>
        <rFont val="Times New Roman"/>
        <family val="1"/>
      </rPr>
      <t xml:space="preserve">Crisis Response:</t>
    </r>
    <r>
      <rPr>
        <sz val="9"/>
        <rFont val="Times New Roman"/>
        <family val="1"/>
      </rPr>
      <t xml:space="preserve"> I had 5 crisis situations this quarter; </t>
    </r>
    <r>
      <rPr>
        <b val="true"/>
        <i val="true"/>
        <sz val="9"/>
        <rFont val="Times New Roman"/>
        <family val="1"/>
      </rPr>
      <t xml:space="preserve">Special Counselor Events:</t>
    </r>
    <r>
      <rPr>
        <sz val="9"/>
        <rFont val="Times New Roman"/>
        <family val="1"/>
      </rPr>
      <t xml:space="preserve"> Assisted with shoe field trip/ picked up supplies for next school year at Assistance League of Tucson including uniform vouchers; </t>
    </r>
    <r>
      <rPr>
        <b val="true"/>
        <i val="true"/>
        <sz val="9"/>
        <rFont val="Times New Roman"/>
        <family val="1"/>
      </rPr>
      <t xml:space="preserve">Grade Level or School Wide Assemblies: </t>
    </r>
    <r>
      <rPr>
        <sz val="9"/>
        <rFont val="Times New Roman"/>
        <family val="1"/>
      </rPr>
      <t xml:space="preserve">Helped with AZ Meritz assemblies, </t>
    </r>
    <r>
      <rPr>
        <b val="true"/>
        <i val="true"/>
        <sz val="9"/>
        <rFont val="Times New Roman"/>
        <family val="1"/>
      </rPr>
      <t xml:space="preserve">Grade Level or School Wide Events/ Programs:  </t>
    </r>
    <r>
      <rPr>
        <sz val="9"/>
        <rFont val="Times New Roman"/>
        <family val="1"/>
      </rPr>
      <t xml:space="preserve">Hosted 3 wellness events this quarter; </t>
    </r>
    <r>
      <rPr>
        <b val="true"/>
        <i val="true"/>
        <sz val="9"/>
        <rFont val="Times New Roman"/>
        <family val="1"/>
      </rPr>
      <t xml:space="preserve">Before &amp; Afterschool Monitoring Duties:</t>
    </r>
    <r>
      <rPr>
        <sz val="9"/>
        <rFont val="Times New Roman"/>
        <family val="1"/>
      </rPr>
      <t xml:space="preserve"> Helped with parent pick up after school all quarter</t>
    </r>
    <r>
      <rPr>
        <b val="true"/>
        <i val="true"/>
        <sz val="9"/>
        <rFont val="Times New Roman"/>
        <family val="1"/>
      </rPr>
      <t xml:space="preserve">; Lunch / Recess Duties:</t>
    </r>
    <r>
      <rPr>
        <sz val="9"/>
        <rFont val="Times New Roman"/>
        <family val="1"/>
      </rPr>
      <t xml:space="preserve"> Monitored 4 lunches a day each day; </t>
    </r>
    <r>
      <rPr>
        <b val="true"/>
        <i val="true"/>
        <sz val="9"/>
        <rFont val="Times New Roman"/>
        <family val="1"/>
      </rPr>
      <t xml:space="preserve">Substituting / Supervision</t>
    </r>
    <r>
      <rPr>
        <sz val="9"/>
        <rFont val="Times New Roman"/>
        <family val="1"/>
      </rPr>
      <t xml:space="preserve">: On top of Subbing 6 times this quarter I also had to help supervise ISS for one hour 7 times; </t>
    </r>
    <r>
      <rPr>
        <b val="true"/>
        <i val="true"/>
        <sz val="9"/>
        <rFont val="Times New Roman"/>
        <family val="1"/>
      </rPr>
      <t xml:space="preserve">Assessment Proctoring or Administration:</t>
    </r>
    <r>
      <rPr>
        <sz val="9"/>
        <rFont val="Times New Roman"/>
        <family val="1"/>
      </rPr>
      <t xml:space="preserve"> Helped to proctor the AZ Meritz exam 3 days; </t>
    </r>
    <r>
      <rPr>
        <b val="true"/>
        <i val="true"/>
        <sz val="9"/>
        <rFont val="Times New Roman"/>
        <family val="1"/>
      </rPr>
      <t xml:space="preserve">Other Responsibilities</t>
    </r>
    <r>
      <rPr>
        <sz val="9"/>
        <rFont val="Times New Roman"/>
        <family val="1"/>
      </rPr>
      <t xml:space="preserve">: Recruited and interviewed AVID students for next school year.  Coordinated school tours for three schools. Judeged the talent show/ Hosted AVID luncheon</t>
    </r>
  </si>
  <si>
    <r>
      <rPr>
        <b val="true"/>
        <sz val="9"/>
        <rFont val="Times New Roman"/>
        <family val="1"/>
      </rPr>
      <t xml:space="preserve">Summit View</t>
    </r>
    <r>
      <rPr>
        <sz val="9"/>
        <rFont val="Times New Roman"/>
        <family val="1"/>
      </rPr>
      <t xml:space="preserve">:  Community Connections Lead, Roots Component Lead, Social Committee, Solutions Lead Meeting (1), 504 Coordinator, PD on Wednesdays, Staff 
Meetings Friday Mornings, Student of the Month, SFA Teacher, Duty every day @ lunch for 20 minutes, Duty every day at parent pick up, Student Council advisor, turoing, CPS reporting, community partner liason, Career Day Coordinator, plan spirit week, assist in planning and participation in Carnival, Sixth Grade Field Trip, Challenger visitiation coordinator, AZMerit Test Administrator, AIMS Test Administrator, AZMerit kick off, Stories that Soar assembly, 2 sick days, AVID Meeting, </t>
    </r>
  </si>
  <si>
    <r>
      <rPr>
        <b val="true"/>
        <sz val="9"/>
        <rFont val="Times New Roman"/>
        <family val="1"/>
      </rPr>
      <t xml:space="preserve">ED Program: </t>
    </r>
    <r>
      <rPr>
        <sz val="9"/>
        <rFont val="Times New Roman"/>
        <family val="1"/>
      </rPr>
      <t xml:space="preserve">Elvira and Rivera ED Collaboration Meetings, Elvira SIT Meetings, COP Meetings, Transition Meetings, K-12 Counselors Meeting, Elementary Counselors Meeting at Craycroft, Mandatory Site Insurance Meeting,  "Addressing the Social/Emotional Health of All students" with Dr. Furlong - Outside Professional Development (04/23), CFT Meetings at School or at  Behavioral Health Agency 3/24, 3/30, 4/1, 4/2, 4/16, 4/17, 4/20, 4/30, 5/6, 5/7, 5/8, 5/14, 5/18, 5/19, 5/20,  Crisis Debriefing @ Star Program, Police/Bus Incident @ Rivera, Rivera AzMerit Assembly, Rivera &amp; Elvira School Carnivals, Daily Classroom Support/Supervision (Hatchett), AZ Merit Training &amp; Exam, Classroom Support &amp; Az Merit Testing (Hatchett); 4/13, 4/14, 4/15, 4/20, 4/21, 4/27, 4/28, 4/29, 5/4, 5/5, 5/11, 5/12, 5/13, 5/18, 5/19</t>
    </r>
  </si>
  <si>
    <t xml:space="preserve"> </t>
  </si>
  <si>
    <t xml:space="preserve">SUSD Elementary School Counselors Yearly STATS</t>
  </si>
  <si>
    <r>
      <rPr>
        <b val="true"/>
        <sz val="10"/>
        <rFont val="Times New Roman"/>
        <family val="1"/>
      </rPr>
      <t xml:space="preserve">School Year: </t>
    </r>
    <r>
      <rPr>
        <u val="single"/>
        <sz val="10"/>
        <rFont val="Times New Roman"/>
        <family val="1"/>
      </rPr>
      <t xml:space="preserve">______2014 - 2015________________</t>
    </r>
    <r>
      <rPr>
        <sz val="10"/>
        <rFont val="Times New Roman"/>
        <family val="1"/>
      </rPr>
      <t xml:space="preserve">                                                                                          </t>
    </r>
    <r>
      <rPr>
        <b val="true"/>
        <sz val="10"/>
        <color rgb="FF0000FF"/>
        <rFont val="Times New Roman"/>
        <family val="1"/>
      </rPr>
      <t xml:space="preserve"> School Year Dates</t>
    </r>
    <r>
      <rPr>
        <sz val="10"/>
        <rFont val="Times New Roman"/>
        <family val="1"/>
      </rPr>
      <t xml:space="preserve">: </t>
    </r>
    <r>
      <rPr>
        <u val="single"/>
        <sz val="10"/>
        <rFont val="Times New Roman"/>
        <family val="1"/>
      </rPr>
      <t xml:space="preserve"> ___07/28/14 - 05/22/15___________</t>
    </r>
  </si>
  <si>
    <t xml:space="preserve">YEARLY TOTALS</t>
  </si>
  <si>
    <r>
      <rPr>
        <b val="true"/>
        <sz val="9"/>
        <rFont val="Times New Roman"/>
        <family val="1"/>
      </rPr>
      <t xml:space="preserve">Craycroft</t>
    </r>
    <r>
      <rPr>
        <sz val="9"/>
        <rFont val="Times New Roman"/>
        <family val="1"/>
      </rPr>
      <t xml:space="preserve">: K-12 Counselor Task Force Committee Meetings, Counseling District Meetings, District Parent Council Meetings; Ben's Bells Kind Campus Program, Ben's Bells = Kindness Challenge Program Link chains for city project; Shyann Kindness Event Coordinator, Shyann Kindness Campus Training,  District Inside Track meetings; </t>
    </r>
    <r>
      <rPr>
        <b val="true"/>
        <i val="true"/>
        <sz val="9"/>
        <rFont val="Times New Roman"/>
        <family val="1"/>
      </rPr>
      <t xml:space="preserve">Program Coordinator Responsibilities</t>
    </r>
    <r>
      <rPr>
        <sz val="9"/>
        <rFont val="Times New Roman"/>
        <family val="1"/>
      </rPr>
      <t xml:space="preserve">: Career Ladder Represenative/Key Communicator, Morning Duty and After school parent pick up duty everyday; Beginning of the year lunch recess duties everyday- Aug-Sept; Assist with subsituting for short periods or emergencies; Support kick-off and school wide assemblies through supervision of students, Open house Night, Choir concerts, Bully Month October Activities; Counselor presention for duty to report rules and procedures; School Leadership team, Power School Training on site, Training for "Do no harm" from outside agency,  Meetings with CPS, police and caseworkers and counselors, K-12 Crisis Team, Planning for future conferences and training, planning with other counselors for 6th grade lessons, and organize counselor lessons, PBIS Committee, distribute tokens and rewards, support PIA and the parents participating/volunteering, Provide System Support when needed,  Help support evening events, support staff and supervise students, Military Children DMAFB Training, District Crisis Response team, Jump Rope for heart; Proctoring assements, parent teacher conferences, Ben's Bells Research Study Pioneer School Participation with Survey and Research Based Activities School Wide, Kinder and 5th grade promotion, Proctoring for AZ-Mert April 14, 16, 21, 23, 28, 30 until 2:30, Responsible for working on the Summer Kindergarden Jump Start Program, Summer ASCA Conference</t>
    </r>
  </si>
  <si>
    <r>
      <rPr>
        <b val="true"/>
        <sz val="9"/>
        <rFont val="Times New Roman"/>
        <family val="1"/>
      </rPr>
      <t xml:space="preserve">Drexel</t>
    </r>
    <r>
      <rPr>
        <sz val="9"/>
        <rFont val="Times New Roman"/>
        <family val="1"/>
      </rPr>
      <t xml:space="preserve">: District Parent Council meetings, PBIS Committee meetings, Wellness Committee meetings, District welcome Meeting; PBIS coordinator, student council sponser; </t>
    </r>
    <r>
      <rPr>
        <b val="true"/>
        <i val="true"/>
        <sz val="9"/>
        <rFont val="Times New Roman"/>
        <family val="1"/>
      </rPr>
      <t xml:space="preserve">Site Professional Development:</t>
    </r>
    <r>
      <rPr>
        <sz val="9"/>
        <rFont val="Times New Roman"/>
        <family val="1"/>
      </rPr>
      <t xml:space="preserve"> parent link trainng; </t>
    </r>
    <r>
      <rPr>
        <b val="true"/>
        <i val="true"/>
        <sz val="9"/>
        <rFont val="Times New Roman"/>
        <family val="1"/>
      </rPr>
      <t xml:space="preserve">Before &amp; Afterschool Monitoring Duties:</t>
    </r>
    <r>
      <rPr>
        <sz val="9"/>
        <rFont val="Times New Roman"/>
        <family val="1"/>
      </rPr>
      <t xml:space="preserve"> after school bus duty, before school PBIS store supervision; daily lunch and recess duty (5th grade); </t>
    </r>
    <r>
      <rPr>
        <b val="true"/>
        <i val="true"/>
        <sz val="9"/>
        <rFont val="Times New Roman"/>
        <family val="1"/>
      </rPr>
      <t xml:space="preserve">Substituting:</t>
    </r>
    <r>
      <rPr>
        <sz val="9"/>
        <rFont val="Times New Roman"/>
        <family val="1"/>
      </rPr>
      <t xml:space="preserve"> 10 full days for missing specialists- all grades, 10 full days substituting for missing specialists- all grades;</t>
    </r>
    <r>
      <rPr>
        <b val="true"/>
        <i val="true"/>
        <sz val="9"/>
        <rFont val="Times New Roman"/>
        <family val="1"/>
      </rPr>
      <t xml:space="preserve"> Other Responsibilities:</t>
    </r>
    <r>
      <rPr>
        <sz val="9"/>
        <rFont val="Times New Roman"/>
        <family val="1"/>
      </rPr>
      <t xml:space="preserve"> Ben's bells meeting with coordinator, IEP meetings, TAT Team and meetings, parent-teacher conferences 1/4-1/6, Elvira crisis response 3/3, Behavior team, 504  Coordinator meetings; elementary counselor meetings, K-12 Counselor meeting 4/15; Insurance meeting 4/29; Ben's Bells Kindness Coordinator, Career Day 3/7, 5th grade attendance club; Reid Park Zoo career assembly 3/7; 6th grade middle school visit, career day</t>
    </r>
  </si>
  <si>
    <r>
      <rPr>
        <b val="true"/>
        <sz val="9"/>
        <rFont val="Times New Roman"/>
        <family val="1"/>
      </rPr>
      <t xml:space="preserve">Elvira: </t>
    </r>
    <r>
      <rPr>
        <b val="true"/>
        <i val="true"/>
        <sz val="9"/>
        <rFont val="Times New Roman"/>
        <family val="1"/>
      </rPr>
      <t xml:space="preserve">Site Team /Committee Meetings:</t>
    </r>
    <r>
      <rPr>
        <i val="true"/>
        <sz val="9"/>
        <rFont val="Times New Roman"/>
        <family val="1"/>
      </rPr>
      <t xml:space="preserve"> </t>
    </r>
    <r>
      <rPr>
        <sz val="9"/>
        <rFont val="Times New Roman"/>
        <family val="1"/>
      </rPr>
      <t xml:space="preserve"> Welcome Back Elvira Staff Meeting (07/28), Elvira Staff Collaboration Meeting (07/28, 08/04, 08/06, 08/13, 08/27, 09/03, 09/24, 11/26, 12/03, 12/17, 01/07, 02/25, 03/13, 03/25, 04/01, 04/15, 04/29, 05/06), ElviraTeam Collaboration Meetings (09/17, 10/01, 10/15, 10/29, 11/05, 11/19, 01/21, 01/28, 02/18, 03/25, 04/22, 05/06, 05/20, 05/22), Elvira Morning Staff Meeting (10/15), SIT Committee Meetings (09/02, 09/16, 09/23,12/02, 12/09, 12/16, 02/03, 02/04, 02/05, 03/24), PBIS Committee Meetings (09/02, 09/16, 09/23, 09/30, 12/13, 01/21), SHAC Committee Meetings (10/07, 12/13, 12/17, 01/21), Collaborative Meetings to start Kind Campus Club (10/22), Kind Campus Club Meeting (12/17, 01/16, 01/30, 02/16), Student Wellness Club (SWAT) Meetings (01/16, 01/30, 02/16);  </t>
    </r>
    <r>
      <rPr>
        <b val="true"/>
        <i val="true"/>
        <sz val="9"/>
        <rFont val="Times New Roman"/>
        <family val="1"/>
      </rPr>
      <t xml:space="preserve">District Team / Committee Meetings: </t>
    </r>
    <r>
      <rPr>
        <sz val="9"/>
        <rFont val="Times New Roman"/>
        <family val="1"/>
      </rPr>
      <t xml:space="preserve">Welcome Back District Meeting at Desert View (07/28), Elementary Counselors Meeting (07/31, 09/10, 10/08, 12/10, 01/14, 02/11, 02/25, 04/08, 05/13), Collaborative Meeting on Elementary School Counselor Program and responsibilities with NJ Utter (08/07), Collaborative Meeting on SPED Program Coordination with Roxanne Camus (08/13), Collaborative Meeting on CCBG / School Counselor National Model with Yolanda Uribe (08/14), K-12 SUSD Counselors Meeting (08/20, 11/12, 04/15), Elementary &amp; Middle School Counselor Transition Meeting (03/11);</t>
    </r>
    <r>
      <rPr>
        <b val="true"/>
        <sz val="9"/>
        <rFont val="Times New Roman"/>
        <family val="1"/>
      </rPr>
      <t xml:space="preserve"> </t>
    </r>
    <r>
      <rPr>
        <b val="true"/>
        <i val="true"/>
        <sz val="9"/>
        <rFont val="Times New Roman"/>
        <family val="1"/>
      </rPr>
      <t xml:space="preserve">District Wide Meetings: </t>
    </r>
    <r>
      <rPr>
        <sz val="9"/>
        <rFont val="Times New Roman"/>
        <family val="1"/>
      </rPr>
      <t xml:space="preserve">District Parent Council Meeting (09/30, 11/06, 02/17, 05/05);</t>
    </r>
  </si>
  <si>
    <r>
      <rPr>
        <b val="true"/>
        <i val="true"/>
        <sz val="9"/>
        <rFont val="Times New Roman"/>
        <family val="1"/>
      </rPr>
      <t xml:space="preserve">Program Coordinator Responsibilities:</t>
    </r>
    <r>
      <rPr>
        <sz val="9"/>
        <rFont val="Times New Roman"/>
        <family val="1"/>
      </rPr>
      <t xml:space="preserve"> Ben's Bells Kind Kids Program Inservice for Elvira Staff (08/06), Meeting with former SUSD Counselor about Kind Kids Program Materials (08/14), Attended and Presented at Ben's Bells Kindness Conference Kick-Off Night Event at Temple of Music and Art (08/22), Attended Ben's Bells Kindness Conference (08/23), Ben's Bells Self-Kindness Presentation for Elvira Staff (09/24, 12/03, 04/15), Elvira Kindness Kick-Off for Grades K, 1, 2, 3 (10/01), Elvira Kindness Kick-Off for Grades 4, 5, 6 &amp; ED Program (10/01), Distributed Kind Campus Informational Letter to all students (10/04), Monthly Kind Campus Program Curriculum &amp; Activities Guide Emails for Elvira Staff (08/04, 10/04, 12/01, 01/05, 02/09, 03/23, 04/20, 05/11),  Ben's Bells Kind Campus Program Lessons for all Grades (9 Lessons 10/13 - 10/17, 1 Lesson 10/20,  6 Lessons 10/27 - 10/31,  6 Lessons 11/03 - 11/07, 4 Lessons 11/10 - 11/14, 1 Lesson 12/05, 10 Lessons 12/08-12/12, 14 Lessons 12/15-12/18, 4 Lessons 01/22-01/23, 10 Lessons 01/26-01/30, 3 Lessons 02/02-02/06, 10 Lessons 02/09-02/13, 5 Lessons 05/06-05/08, 9 Lessons 05/11-05/15, 13 Lessons 05/18-05/21), Kind Campus Club Meeting (12/17, 01/16, 01/30, 02/16), Ben's Bells Golden Ticket Distribution for student participants (01/29, 01/30, 02/02, 02/18, 02/19); Ben's Bells Mosaic Clay Tile Creation Workshop at Elvira (02/03), Ben's Bells Mosaic Tile Painting Workshop at Ben's Bells Downtown Studio (02/21); Ben's Bells Mosiac Mural Outline Painting (03/09), Ben's Bells Mosaic Mural Tile Installation (03/12), Ben's Bells Mosaic Mural Tile Grouting (03/13);   Shyann Kindness Program Orientation Meeting (01/29), Shyann Kindness Program Coordination Meeting (02/10, 04/15, 04/17, 05/04), Shyann Kindness Gift Giving Event for all first graders (05/13); Coordinated Middle School Transition Visits (03/11) ;  Junior Achievement (JA) Day and Educator Training Coordination with JA Representative Carolyn Gorst (03/23),  JA Day Event Preparation Meeting with JA Representative Carolyn Gorst (04/07), JA Day Educator Training &amp; Orientation Meeting (05/06), Prepared and Coordinated JA Day Welcome Breakfast (05/11 - 05/14),  JA Day Welcome Breakfast for Elvira Staff and JA Volunteers (05/14), JA Day for all grade levels (05/14), JA Day Debriefings with Carolyn Gorst (05/14, 05/15, 05/18);   Coordinated Middle School Transition Visits (04/22, 04/23, 05/04), Middle School Transition Visit from Challenger Staff at Elvira (05/08), Middle School Transition Visit for 6th Grade Students at Challenger (05/18); </t>
    </r>
    <r>
      <rPr>
        <b val="true"/>
        <i val="true"/>
        <sz val="9"/>
        <rFont val="Times New Roman"/>
        <family val="1"/>
      </rPr>
      <t xml:space="preserve"> Site Professional Development:</t>
    </r>
    <r>
      <rPr>
        <sz val="9"/>
        <rFont val="Times New Roman"/>
        <family val="1"/>
      </rPr>
      <t xml:space="preserve">  Love &amp; Logic Training (08/13), School Safety Training with Frank Morales (08/27), Blood Born Pathogens Meeting with Nurse Leslie Streetcar (09/03), Engineering is Elementary Training (08/24), AZ Merit Training (03/25), Mandatory Insurance Meeting (04/29);  </t>
    </r>
  </si>
  <si>
    <r>
      <rPr>
        <b val="true"/>
        <i val="true"/>
        <sz val="9"/>
        <rFont val="Times New Roman"/>
        <family val="1"/>
      </rPr>
      <t xml:space="preserve">District Professional Development:</t>
    </r>
    <r>
      <rPr>
        <b val="true"/>
        <sz val="9"/>
        <rFont val="Times New Roman"/>
        <family val="1"/>
      </rPr>
      <t xml:space="preserve"> </t>
    </r>
    <r>
      <rPr>
        <sz val="9"/>
        <rFont val="Times New Roman"/>
        <family val="1"/>
      </rPr>
      <t xml:space="preserve">Handle with Care De-escalation &amp; Personal Restraint Training at Rivera (08/01), Deliberate Self-Injury Inservice through Community Partnership of Southern Arizona (11/12)Success Highways Data Interpretation Training for School Counselors at Esperanza (02/11); </t>
    </r>
    <r>
      <rPr>
        <b val="true"/>
        <i val="true"/>
        <sz val="9"/>
        <rFont val="Times New Roman"/>
        <family val="1"/>
      </rPr>
      <t xml:space="preserve">Out of District Professional Development:</t>
    </r>
    <r>
      <rPr>
        <b val="true"/>
        <sz val="9"/>
        <rFont val="Times New Roman"/>
        <family val="1"/>
      </rPr>
      <t xml:space="preserve">  </t>
    </r>
    <r>
      <rPr>
        <sz val="9"/>
        <rFont val="Times New Roman"/>
        <family val="1"/>
      </rPr>
      <t xml:space="preserve">Ben's Bells Kindness Conference Kick-Off Night Event at Temple of Music and Art (08/22), Ben's Bells Kindness Conference (08/23), Renewed Nationally Certified Counselor Certificate through National Board of Certified Counselors (NBCC) (12/31/14), ASCA School Counselors Annual Symposium/ Breakfast (02/06);  </t>
    </r>
    <r>
      <rPr>
        <b val="true"/>
        <i val="true"/>
        <sz val="9"/>
        <rFont val="Times New Roman"/>
        <family val="1"/>
      </rPr>
      <t xml:space="preserve">Outside Agency Meetings:</t>
    </r>
    <r>
      <rPr>
        <b val="true"/>
        <sz val="9"/>
        <rFont val="Times New Roman"/>
        <family val="1"/>
      </rPr>
      <t xml:space="preserve"> </t>
    </r>
    <r>
      <rPr>
        <sz val="9"/>
        <rFont val="Times New Roman"/>
        <family val="1"/>
      </rPr>
      <t xml:space="preserve">Collaborative Meetings with La Frontera Staff Members and Department of Child Services on CPS Case Report from 03/10 (03/23 - 03/27, 03/30 - 04/02); </t>
    </r>
  </si>
  <si>
    <r>
      <rPr>
        <sz val="9"/>
        <rFont val="Times New Roman"/>
        <family val="1"/>
      </rPr>
      <t xml:space="preserve"> </t>
    </r>
    <r>
      <rPr>
        <b val="true"/>
        <i val="true"/>
        <sz val="9"/>
        <rFont val="Times New Roman"/>
        <family val="1"/>
      </rPr>
      <t xml:space="preserve">Crisis Response: </t>
    </r>
    <r>
      <rPr>
        <sz val="9"/>
        <rFont val="Times New Roman"/>
        <family val="1"/>
      </rPr>
      <t xml:space="preserve"> CPS /Police Report (11/10, 03/10); Elvira Crisis Situation: Site Leadership Crisis Response Team Meeting (03/02), Elvira All Staff Informational Meeting on Crisis Situation (03/02), District Crisis Response Team meetings (3 Meetings on 03/02, 2 meetings on 03/03, 2 meetings on 03/04, 03/05, 03/06, 1 meeting on 04/08, 04/15), Elvira Crisis Response Team Meetings (2 meetings 03/02, 4 meetings 03/03, 3 meetings 03/04, 2 meetings 03/04, 1 meeting 03/05, 03/06, 03/09, 03/10, 03/11, 03/12, 03/13, 03/23, 03/25, 04/01, 04/08, 04/15, 04/17), Elvira All Staff Information Debriefing Morning Meeting for Crisis Response for Students (03/03, 03/04), Elvira All Staff Informational Debriefing Afternoon Meeting for Crisis Response for Students (03/03, 03/04), Special All Staff Elvira Collaborative Meeting on Coping Strategies (03/04), Specialty Debriefing Meetings with specific grade level teams and staff memembers (03/02, 03/03, 03/04, 03/05, 03/06, 03/09, 03/11, 03/12, 03/23, 03/25, 04/01, 04/08), Coordination of Crisis Response and  information sent out to student families and staff members (03/02, 03/03, 03/04, 03/05, 03/06), Preparation of Crisis Response Recieving areas for students, families, and staff Members (03/02, 03/03, 03/04, 03/05, 03/06), Crisis Response for Most Affected Classroom Check-ins (Most of day - 03/03, Most of Day - 03/04, 3 check-ins 03/05, 2 check-ins 03/06, 1 check-in 03/09, 03/10, 03/11, 03/12, 1 check-in per day 03/23, 03/25, 03/27, 03/31, 04/02, 04/07, 04/08, 04/14, 04/21, 04/28, 05/05, 05/12, 05/19), Special 5th Grade Grieving Lesson for Students (03/10), Review and Prepartaion of Sympathy Cards &amp; Letters from Students, Families and Staff Members for Liz Arvold's Family (03/03, 03/04, 03/05, 03/06), Preparation/Set-up for Evening Memorial at Elvira (03/06), Evening Memorial for Liz Arvold at Elvira (03/06); </t>
    </r>
    <r>
      <rPr>
        <b val="true"/>
        <i val="true"/>
        <sz val="9"/>
        <rFont val="Times New Roman"/>
        <family val="1"/>
      </rPr>
      <t xml:space="preserve">Before &amp; Afterschool Monitoring Duties:</t>
    </r>
    <r>
      <rPr>
        <b val="true"/>
        <sz val="9"/>
        <rFont val="Times New Roman"/>
        <family val="1"/>
      </rPr>
      <t xml:space="preserve"> </t>
    </r>
    <r>
      <rPr>
        <sz val="9"/>
        <rFont val="Times New Roman"/>
        <family val="1"/>
      </rPr>
      <t xml:space="preserve"> Afterschool bus duty (08/05, 08/08, 08/12, 08/19, 08/26, 09/02, 09/09, 09/16, 09/23, 09/30, 10/07, 10/14, 10/21, 10/24, 10/28, 11/04, 11/18,11/25, 12/02, 12/09, 12/16, 01/06, 01/13, 01/19, 01/27, 02/10, 02/17, 02/24, 03/10, 03/24, 03/31, 04/07, 04/14, 04/21, 04/28, 05/05, 05/12, 05/19); </t>
    </r>
    <r>
      <rPr>
        <b val="true"/>
        <i val="true"/>
        <sz val="9"/>
        <rFont val="Times New Roman"/>
        <family val="1"/>
      </rPr>
      <t xml:space="preserve"> Lunch / Recess Duties</t>
    </r>
    <r>
      <rPr>
        <sz val="9"/>
        <rFont val="Times New Roman"/>
        <family val="1"/>
      </rPr>
      <t xml:space="preserve">:  Kinder Lunch Duty (08/04 - 08/08, 08/11 - 08/15, 08/18 - 08/22), Kinder Recess Duty (08/04 - 08/08, 08/11 - 08/15, 08/18 - 08/22); Substituting:  30 minute monitoring of 1st Grade Class to cover for funeral on 12/05, 15 minutes monitoring of 4th Grade Class to cover for IEP on 02/09; </t>
    </r>
  </si>
  <si>
    <r>
      <rPr>
        <b val="true"/>
        <i val="true"/>
        <sz val="9"/>
        <rFont val="Times New Roman"/>
        <family val="1"/>
      </rPr>
      <t xml:space="preserve">Assessment Proctoring or Administration:</t>
    </r>
    <r>
      <rPr>
        <b val="true"/>
        <sz val="9"/>
        <rFont val="Times New Roman"/>
        <family val="1"/>
      </rPr>
      <t xml:space="preserve">  </t>
    </r>
    <r>
      <rPr>
        <sz val="9"/>
        <rFont val="Times New Roman"/>
        <family val="1"/>
      </rPr>
      <t xml:space="preserve">AZ Merit Practice Testing (03/31), AZ Merit Administration for Sp.Ed. 6th Graders (04/13, 04/20, 04/27), AZ Merit Proctoring for Sp.Ed. 5th &amp; 3rd Graders (04/14, 04/21, 04/28); </t>
    </r>
    <r>
      <rPr>
        <b val="true"/>
        <sz val="9"/>
        <rFont val="Times New Roman"/>
        <family val="1"/>
      </rPr>
      <t xml:space="preserve"> </t>
    </r>
    <r>
      <rPr>
        <b val="true"/>
        <i val="true"/>
        <sz val="9"/>
        <rFont val="Times New Roman"/>
        <family val="1"/>
      </rPr>
      <t xml:space="preserve">Special Grade Level or School Wide Assemblies: </t>
    </r>
    <r>
      <rPr>
        <sz val="9"/>
        <rFont val="Times New Roman"/>
        <family val="1"/>
      </rPr>
      <t xml:space="preserve">School Year Introduction Assemblies for 6th Grade (08/07), 5th Grade (08/07), ED Program (08/08), 1st Grade (08/08), 4th Grade (08/08), 2nd Grade (08/08), and 3rd Grade (08/08), Supervision at School Fundraiser Kick-off (10/20), Elvira School Spirit and Kindness Wrap-up Assembly for K, 1, 2, 3 (10/30), Elvira School Spirit and Kindness Wrap-up Assembly for 4, 5, 6 and ED Program (10/30); </t>
    </r>
    <r>
      <rPr>
        <b val="true"/>
        <i val="true"/>
        <sz val="9"/>
        <rFont val="Times New Roman"/>
        <family val="1"/>
      </rPr>
      <t xml:space="preserve"> Special Grade Level or School Wide Events: </t>
    </r>
    <r>
      <rPr>
        <b val="true"/>
        <sz val="9"/>
        <rFont val="Times New Roman"/>
        <family val="1"/>
      </rPr>
      <t xml:space="preserve"> </t>
    </r>
    <r>
      <rPr>
        <sz val="9"/>
        <rFont val="Times New Roman"/>
        <family val="1"/>
      </rPr>
      <t xml:space="preserve">Meet Your Teacher Night (08/01), Elvira Fall Festival (08/12), Elvira Kindness Kick-Off for Grades K, 1, 2, 3 (10/01), Elvira Kindness Kick-Off for Grades 4, 5, 6 &amp; ED Program (10/01), Elvira Open House Night (10/15), Elvira Halloween Parade (10/31), Evening Memorial for Liz Arvold at Elvira (03/06),  Elvira Kindergarten Round Up (03/11), Middle School Transition Visit from Challenger Staff at Elvira (05/08), Middle School Transition Visit for 6th Grade Students at Challenger (05/18), Elvira Sping Carnival (05/08), Shyann Kindness Gift Giving Event for all first graders (05/13); Junior Achievement (JA) Day for all grade levels (05/14);  </t>
    </r>
  </si>
  <si>
    <r>
      <rPr>
        <b val="true"/>
        <i val="true"/>
        <sz val="9"/>
        <rFont val="Times New Roman"/>
        <family val="1"/>
      </rPr>
      <t xml:space="preserve">Special Counselor Workshops or Inservices</t>
    </r>
    <r>
      <rPr>
        <sz val="9"/>
        <rFont val="Times New Roman"/>
        <family val="1"/>
      </rPr>
      <t xml:space="preserve">: ASCA National Model Program Requirements &amp; Counseling STATS Inservice for Elementary Counselors (07/31), Ben's Bells Kind Kids Program Inservice for Elvira Staff (08/06), Presented with other SUSD Counselors on Kind Kids Program in our schools at Ben's Bells Kindness Conference Kick-Off Night Event (08/22),   Ben's Bells Self-Kindness Presentation for Elvira Staff (09/24, 12/03, 04/15),  Needs Based Guidance Lessons for 6th Graders Presentation for Elementary Counselors (01/14), GRIP Refresher Presentation for Elementary Counselors (02/25), Tapping &amp; Stress Reduction Workshop for SUSD Staff and Parents (04/30);</t>
    </r>
    <r>
      <rPr>
        <b val="true"/>
        <i val="true"/>
        <sz val="9"/>
        <rFont val="Times New Roman"/>
        <family val="1"/>
      </rPr>
      <t xml:space="preserve"> Other Responsibilities:</t>
    </r>
    <r>
      <rPr>
        <sz val="9"/>
        <rFont val="Times New Roman"/>
        <family val="1"/>
      </rPr>
      <t xml:space="preserve"> Created a "Quiet Room" for ED Program &amp; regular education students needing to be removed from regular classroom due to violent/harmful behavior (08/11, 08/15); Distributed Elvira School Counseling Program Information Letter to all students (08/15), Distributed Firm, Fair &amp; Consistent Counseling Newsletter for Parents (08/11, 09/15, 10/13, 11/17, 12/15, 01/19, 02/16, 03/30, 04/27, 05/18), Meeting with Principal on School Counselor/Principal Yearly Agreement (10/22), Good Behavior Sign Language Special Lesson for 3rd Grade Class (11/25)           </t>
    </r>
  </si>
  <si>
    <r>
      <rPr>
        <b val="true"/>
        <sz val="9"/>
        <rFont val="Times New Roman"/>
        <family val="1"/>
      </rPr>
      <t xml:space="preserve">Esperanza</t>
    </r>
    <r>
      <rPr>
        <sz val="9"/>
        <rFont val="Times New Roman"/>
        <family val="1"/>
      </rPr>
      <t xml:space="preserve">: Site Parent Council Team, Leadership Team, Support Team, K-12 Distrist Counselor Task Force, Site Crisis Team, District Crisis Team, ASSIST Suicide Prevention Tam, District Parent Council, School Improvement Committee, Student of the Month Team, District Counseling Task Force, Monthly District Counseling Collaboration, Leadership Team Collaboration, Kindness Kids Club Coordinator, PBIS Committe, PTO Advisory Committee, TAT Team Retention Commitee, 504 Coordinator; </t>
    </r>
    <r>
      <rPr>
        <b val="true"/>
        <i val="true"/>
        <sz val="9"/>
        <rFont val="Times New Roman"/>
        <family val="1"/>
      </rPr>
      <t xml:space="preserve">Before &amp; Afterschool Monitoring Duties:</t>
    </r>
    <r>
      <rPr>
        <sz val="9"/>
        <rFont val="Times New Roman"/>
        <family val="1"/>
      </rPr>
      <t xml:space="preserve"> Two weeks for 20 minutes daily (1st quarter),  30 minutes weekly three times per month (2nd Quarter), morning duty one week per month (3rd quarter), </t>
    </r>
    <r>
      <rPr>
        <b val="true"/>
        <i val="true"/>
        <sz val="9"/>
        <rFont val="Times New Roman"/>
        <family val="1"/>
      </rPr>
      <t xml:space="preserve">Lunch / Recess Duties</t>
    </r>
    <r>
      <rPr>
        <sz val="9"/>
        <rFont val="Times New Roman"/>
        <family val="1"/>
      </rPr>
      <t xml:space="preserve">: daily for 40 minutes (1st quarter), lunch duty 1 hour/day (2nd quarter), 45 minute daily lunch recess (3rd quarter), Playground duty daily 11:45-12:30 (4th quarter); </t>
    </r>
    <r>
      <rPr>
        <b val="true"/>
        <i val="true"/>
        <sz val="9"/>
        <rFont val="Times New Roman"/>
        <family val="1"/>
      </rPr>
      <t xml:space="preserve">Substituting:</t>
    </r>
    <r>
      <rPr>
        <sz val="9"/>
        <rFont val="Times New Roman"/>
        <family val="1"/>
      </rPr>
      <t xml:space="preserve"> 6 times for 90 minutes each time (1st quarter), Substitute 6 days (2nd quarter);</t>
    </r>
    <r>
      <rPr>
        <b val="true"/>
        <i val="true"/>
        <sz val="9"/>
        <rFont val="Times New Roman"/>
        <family val="1"/>
      </rPr>
      <t xml:space="preserve"> Site PD</t>
    </r>
    <r>
      <rPr>
        <sz val="9"/>
        <rFont val="Times New Roman"/>
        <family val="1"/>
      </rPr>
      <t xml:space="preserve">: PBIS, Collaboration Teaming, CPS Reporting; Sucide Prevention Safe and Orderly Lock down Procedures; Self Harm; </t>
    </r>
    <r>
      <rPr>
        <b val="true"/>
        <i val="true"/>
        <sz val="9"/>
        <rFont val="Times New Roman"/>
        <family val="1"/>
      </rPr>
      <t xml:space="preserve">Off Site PD</t>
    </r>
    <r>
      <rPr>
        <sz val="9"/>
        <rFont val="Times New Roman"/>
        <family val="1"/>
      </rPr>
      <t xml:space="preserve">: Non-medicated Treatment for ADHD, Kind Kids Assembly, </t>
    </r>
    <r>
      <rPr>
        <b val="true"/>
        <i val="true"/>
        <sz val="9"/>
        <rFont val="Times New Roman"/>
        <family val="1"/>
      </rPr>
      <t xml:space="preserve">Program Coordinator</t>
    </r>
    <r>
      <rPr>
        <sz val="9"/>
        <rFont val="Times New Roman"/>
        <family val="1"/>
      </rPr>
      <t xml:space="preserve">: Student of the Month; Eagel Pride Recoginition, proctor Success Highways assessment, facilitate Parent English classes with Literacy Counts; Elvira crisis response 3/3 and 3/4; ASCA School Counselor Symposium, eagle count honor assembly, Kindenss/PTO peter piper night fundraiser, 2 kindness assemblies, 1 peter piper promotional assembly, Divorce Recovery,  An Evening with Jonathan Mooney Special Education Training,  Ocotillo Crisis Response April 7&amp;8, Shyanne Kindness Program; Safety with Cyber bullying, Ben's Bells Chain Challenge;  Kindness Assemblies: Feb 24 , April 7, May 11; Kindness Club meetings bi Monthly Jan-May; Field Day May  14,15;   Help Monitor Grab and Go Breakfast;Attendance/Tardies contact parents, AZMERIT proctor</t>
    </r>
  </si>
  <si>
    <r>
      <rPr>
        <b val="true"/>
        <sz val="9"/>
        <rFont val="Times New Roman"/>
        <family val="1"/>
      </rPr>
      <t xml:space="preserve">Gallego: </t>
    </r>
    <r>
      <rPr>
        <sz val="9"/>
        <rFont val="Times New Roman"/>
        <family val="1"/>
      </rPr>
      <t xml:space="preserve">Leadership Team Meeting 9/16, 11/4, 1/20, TAT Meetings 11/5, 12/9;  K-12Task Force Counselor Meeting 11/7, Counselor Meeting 8/20, 9/10, 10/8, 12/10, 1/14, 2/11, 3/11, 5/13   K-12 Counselor Meeting 4/15; District Parent Council Meeting 9/30, 5/5; Youth Mental Health First Aid 9/24 9/25, Understanding Autism SD 9/29,  Ben's Bells Kind Campus Program Activities, Student Council Faculty Sponsor; LEARN page Training, Epi Pen training, Beyond Text Books Trainings 3/13 ; Youth Month Health First Aid; Salvation Army adopt a family program; </t>
    </r>
    <r>
      <rPr>
        <b val="true"/>
        <i val="true"/>
        <sz val="9"/>
        <rFont val="Times New Roman"/>
        <family val="1"/>
      </rPr>
      <t xml:space="preserve">Before School</t>
    </r>
    <r>
      <rPr>
        <sz val="9"/>
        <rFont val="Times New Roman"/>
        <family val="1"/>
      </rPr>
      <t xml:space="preserve"> (greeting students and parents by the entrance gate) every day first semester &amp; 1-3 times per week second semester, </t>
    </r>
    <r>
      <rPr>
        <b val="true"/>
        <i val="true"/>
        <sz val="9"/>
        <rFont val="Times New Roman"/>
        <family val="1"/>
      </rPr>
      <t xml:space="preserve">After School</t>
    </r>
    <r>
      <rPr>
        <sz val="9"/>
        <rFont val="Times New Roman"/>
        <family val="1"/>
      </rPr>
      <t xml:space="preserve"> Bus Duty every day; </t>
    </r>
    <r>
      <rPr>
        <b val="true"/>
        <i val="true"/>
        <sz val="9"/>
        <rFont val="Times New Roman"/>
        <family val="1"/>
      </rPr>
      <t xml:space="preserve">4th Grade</t>
    </r>
    <r>
      <rPr>
        <sz val="9"/>
        <rFont val="Times New Roman"/>
        <family val="1"/>
      </rPr>
      <t xml:space="preserve"> </t>
    </r>
    <r>
      <rPr>
        <b val="true"/>
        <i val="true"/>
        <sz val="9"/>
        <rFont val="Times New Roman"/>
        <family val="1"/>
      </rPr>
      <t xml:space="preserve">Lunch </t>
    </r>
    <r>
      <rPr>
        <sz val="9"/>
        <rFont val="Times New Roman"/>
        <family val="1"/>
      </rPr>
      <t xml:space="preserve">1 day a week; </t>
    </r>
    <r>
      <rPr>
        <b val="true"/>
        <i val="true"/>
        <sz val="9"/>
        <rFont val="Times New Roman"/>
        <family val="1"/>
      </rPr>
      <t xml:space="preserve">Substituting: </t>
    </r>
    <r>
      <rPr>
        <sz val="9"/>
        <rFont val="Times New Roman"/>
        <family val="1"/>
      </rPr>
      <t xml:space="preserve">6th 8/27; Organized/Ran Student Council election assembly; </t>
    </r>
    <r>
      <rPr>
        <b val="true"/>
        <i val="true"/>
        <sz val="9"/>
        <rFont val="Times New Roman"/>
        <family val="1"/>
      </rPr>
      <t xml:space="preserve">School Wide Events</t>
    </r>
    <r>
      <rPr>
        <sz val="9"/>
        <rFont val="Times New Roman"/>
        <family val="1"/>
      </rPr>
      <t xml:space="preserve">: Meet Your Teacher Night; 504 coordinator, Science Fair Judging, Self Injury Assessment, Mindfulness Therapy Training 11/3, Parent-Teacher Conferences, College Door Decorations (Coordinator),  Success Highways Administration for 6th Grade, Gold Card Assembly; Parent teacher conferences 2/4-2/6, Family Fitness Night 3/12; Ocotillo Crisis Response; 4/7/15; AzMERIT Pep Assembly; Gallego Spring Carnival 5/8, 5th and 6th Grade Dance 5/14;  4th Grade Intervention sub 3/26; 4th Grade Science AIMS proctor 3/24, 6th, 5th, 4th, and 3rd grade 504/IEP test Adminestrator AzMERIT 4/13. 4/14, 4/16, 4/20, 4/21, 4/234/27, 4/28, 4/29</t>
    </r>
  </si>
  <si>
    <r>
      <rPr>
        <b val="true"/>
        <sz val="9"/>
        <rFont val="Times New Roman"/>
        <family val="1"/>
      </rPr>
      <t xml:space="preserve">Liberty</t>
    </r>
    <r>
      <rPr>
        <sz val="9"/>
        <rFont val="Times New Roman"/>
        <family val="1"/>
      </rPr>
      <t xml:space="preserve">: 20 site meetings, 4 PTO Committee Meetings, 7 Kind Campus Commmittee Meetings, 2 Academic Leadership Team Meeting,TAT Team, 3 Make a Difference Day Committee meetings; 9 District Wide Counselor Meetings; </t>
    </r>
    <r>
      <rPr>
        <b val="true"/>
        <i val="true"/>
        <sz val="9"/>
        <rFont val="Times New Roman"/>
        <family val="1"/>
      </rPr>
      <t xml:space="preserve">Program Coordinator Responsibilities</t>
    </r>
    <r>
      <rPr>
        <sz val="9"/>
        <rFont val="Times New Roman"/>
        <family val="1"/>
      </rPr>
      <t xml:space="preserve">:  504 Coordinator and Monitoring, Managing PBIS Commitee and Activities, Managing Kind Campus Committee, Ben's Bells Coordinator, Make a Difference Day; 9 </t>
    </r>
    <r>
      <rPr>
        <b val="true"/>
        <i val="true"/>
        <sz val="9"/>
        <rFont val="Times New Roman"/>
        <family val="1"/>
      </rPr>
      <t xml:space="preserve">Site Professional Development</t>
    </r>
    <r>
      <rPr>
        <sz val="9"/>
        <rFont val="Times New Roman"/>
        <family val="1"/>
      </rPr>
      <t xml:space="preserve">; </t>
    </r>
    <r>
      <rPr>
        <b val="true"/>
        <i val="true"/>
        <sz val="9"/>
        <rFont val="Times New Roman"/>
        <family val="1"/>
      </rPr>
      <t xml:space="preserve">Out of District Professional Development</t>
    </r>
    <r>
      <rPr>
        <sz val="9"/>
        <rFont val="Times New Roman"/>
        <family val="1"/>
      </rPr>
      <t xml:space="preserve">: 1 Kind Campus Event; Outside Agency Meetings: 1; </t>
    </r>
    <r>
      <rPr>
        <b val="true"/>
        <i val="true"/>
        <sz val="9"/>
        <rFont val="Times New Roman"/>
        <family val="1"/>
      </rPr>
      <t xml:space="preserve">Before/After School Duties:</t>
    </r>
    <r>
      <rPr>
        <sz val="9"/>
        <rFont val="Times New Roman"/>
        <family val="1"/>
      </rPr>
      <t xml:space="preserve">  Playground Duty every morning/Bus Duty every day after school; </t>
    </r>
    <r>
      <rPr>
        <b val="true"/>
        <i val="true"/>
        <sz val="9"/>
        <rFont val="Times New Roman"/>
        <family val="1"/>
      </rPr>
      <t xml:space="preserve">Recess Duties:</t>
    </r>
    <r>
      <rPr>
        <sz val="9"/>
        <rFont val="Times New Roman"/>
        <family val="1"/>
      </rPr>
      <t xml:space="preserve"> 2 hours lunch duty each day; Substituting:  subbed 3 days for SFA;  Organized PBIS Assembly; Make a Difference Day (Event coordinator), 2 SHAC Meetings, 3 PBIS Meetings,  </t>
    </r>
    <r>
      <rPr>
        <b val="true"/>
        <i val="true"/>
        <sz val="9"/>
        <rFont val="Times New Roman"/>
        <family val="1"/>
      </rPr>
      <t xml:space="preserve">Substituted:</t>
    </r>
    <r>
      <rPr>
        <sz val="9"/>
        <rFont val="Times New Roman"/>
        <family val="1"/>
      </rPr>
      <t xml:space="preserve"> 19 days for SFA, Organized PBIS school wide movie;</t>
    </r>
    <r>
      <rPr>
        <b val="true"/>
        <i val="true"/>
        <sz val="9"/>
        <rFont val="Times New Roman"/>
        <family val="1"/>
      </rPr>
      <t xml:space="preserve"> Outside Agency Meetings: </t>
    </r>
    <r>
      <rPr>
        <sz val="9"/>
        <rFont val="Times New Roman"/>
        <family val="1"/>
      </rPr>
      <t xml:space="preserve">1 AZ School for the deaf and blind;</t>
    </r>
    <r>
      <rPr>
        <b val="true"/>
        <i val="true"/>
        <sz val="9"/>
        <rFont val="Times New Roman"/>
        <family val="1"/>
      </rPr>
      <t xml:space="preserve"> School Wide Events: </t>
    </r>
    <r>
      <rPr>
        <sz val="9"/>
        <rFont val="Times New Roman"/>
        <family val="1"/>
      </rPr>
      <t xml:space="preserve">Ben's Bells Program, PBIS movies and awards, Community Letter, CICO students, PTO activities; Student referrals, Behavior plans, 5 Career Day Meetings,  Career Day Coordinator, Career Day; Testing</t>
    </r>
  </si>
  <si>
    <r>
      <rPr>
        <b val="true"/>
        <sz val="9"/>
        <rFont val="Times New Roman"/>
        <family val="1"/>
      </rPr>
      <t xml:space="preserve">Los Amigos</t>
    </r>
    <r>
      <rPr>
        <sz val="9"/>
        <rFont val="Times New Roman"/>
        <family val="1"/>
      </rPr>
      <t xml:space="preserve">: 24 + open CPS cases!!!, Leadership Team, PBIS Committee, Inside Track Meeting, District Parent Council Meeting, Weekly Support Staff Meeting, Triage, Crisis Response Team, Lunch / Recess Duties: daily, Parent Pick Up duty- daily, Homework Club, District Crisis Team, Crisis Team Response to Teacher Death at Elvira,            Tuesday Morning TAT Meetings,  Crisis Response to Fire at Los Amigos, Teacher Death at Star Academy, Crisis Response to Student Death at Ocotillo</t>
    </r>
  </si>
  <si>
    <r>
      <rPr>
        <b val="true"/>
        <sz val="9"/>
        <rFont val="Times New Roman"/>
        <family val="1"/>
      </rPr>
      <t xml:space="preserve">Los Ninos</t>
    </r>
    <r>
      <rPr>
        <sz val="9"/>
        <rFont val="Times New Roman"/>
        <family val="1"/>
      </rPr>
      <t xml:space="preserve">: SLT-School Leadership Team, SIT-Chair (weekly meetings), District Parent Council, 504 Coordinator, Peer Mediator Coordinator, Outlook Kindness Club (after school support), Home visits, Roots evaluator for  SFA, Anti-bullying Assembly, District Counselor Collaboration, JA school coordinator, Refugee food drive, After school mentoring (summer), Ben’s Bell’s Team, Open House, Daily Afternoon Bus Duty, Lunch Duty Substitute, CFT Meetings, Afterschool Behavior Group, District Crisis Team, Proctoring Standardized testing, Blake Foundation, proctor roots assessment for SFA</t>
    </r>
  </si>
  <si>
    <r>
      <rPr>
        <b val="true"/>
        <sz val="9"/>
        <rFont val="Times New Roman"/>
        <family val="1"/>
      </rPr>
      <t xml:space="preserve">Mission Manor</t>
    </r>
    <r>
      <rPr>
        <sz val="9"/>
        <rFont val="Times New Roman"/>
        <family val="1"/>
      </rPr>
      <t xml:space="preserve">: School Leadership Team, SHAC/PBIS member; Counseling Task Force, Student Assitance Team (SAT) coordinator, Conflict Manager Coordinator, SFA Training, BEST training; CPS reports, contacting police for welfare checks and reports; Daily after school bus/daycare pick-up duty, Before school morning duty rotation; Lunch / Recess Duties: As needed; First Quarter No DLA so I substituted for 3rd grade all 9 week, Second Quarter DLA just hired but has poor attendance so stilll substituting for 3rd grade, Substututes an issue so often substitued in classrooms; SFA Roots testing, 504 Coordinator; Self Harm Workshop,  Stories That Soar Assembly, SFA Testing, RAPS Testing, Transporting SUN students back to Santa Clara         </t>
    </r>
    <r>
      <rPr>
        <sz val="9"/>
        <color rgb="FF00CCFF"/>
        <rFont val="Times New Roman"/>
        <family val="1"/>
      </rPr>
      <t xml:space="preserve">  </t>
    </r>
    <r>
      <rPr>
        <sz val="9"/>
        <color rgb="FF800080"/>
        <rFont val="Times New Roman"/>
        <family val="1"/>
      </rPr>
      <t xml:space="preserve">       </t>
    </r>
    <r>
      <rPr>
        <sz val="9"/>
        <color rgb="FF008000"/>
        <rFont val="Times New Roman"/>
        <family val="1"/>
      </rPr>
      <t xml:space="preserve">    </t>
    </r>
  </si>
  <si>
    <r>
      <rPr>
        <b val="true"/>
        <sz val="9"/>
        <rFont val="Times New Roman"/>
        <family val="1"/>
      </rPr>
      <t xml:space="preserve">Rivera</t>
    </r>
    <r>
      <rPr>
        <sz val="9"/>
        <rFont val="Times New Roman"/>
        <family val="1"/>
      </rPr>
      <t xml:space="preserve">: Site Council Member; District Wednesday s – Counselors Collaboration; Student Council Mentor, PTO Mentor, Character Counts Coordinator, Be Kind Campus Coordinator; Be Kind Conference; Morning duty on Fridays, After school duty – pick up area every day; Lunch / Recess Duties: 4th grade lunch and recess; Special Grade Level or School Wide Assemblies: Kindness Challenge Kick –off w/Gallego, Anti-bullying assembly; Special Grade Level or School Wide Events: Noche Mexicana, Movie Night, Monthly PTO Meetings (active member and organizer); Other Responsibilities: Interpreter, translator, student of the quarter, raptor pride awards, PBIS Advisor, 21st Century Grant Coordinator, Mental Health PD, Character Building Play - ONE (whole school), Aromas-Coffee with the Principal (interpreter), 21st Century Gallery Walk Organizer, Substitute as needed, When needed - Benchmarks, SFA testing,  STAR academy meeting, Elvira Crisis response, Be Kind Challenge Kick-off with Gallego, Be Kind Challenge Closure/Gallego Assembly, High School Tour- AVID 6th grade classes, Character Building Play, 2nd Grade assembly, CPS Meetings/Call; Ocotillo Learning Center Crisis Response; Be Kind Challenge Assembly, Six Pillars Celebration, Six Pillars Assembly; Pima Tour-AVID 6th grade classes, U of A Tour - AVID 6th grade classes, Apollo Tour-transition, PTO montly meetings, 21st CCLC Gallery Walk;  AZMERIT Administrator.      </t>
    </r>
    <r>
      <rPr>
        <sz val="9"/>
        <color rgb="FF800080"/>
        <rFont val="Times New Roman"/>
        <family val="1"/>
      </rPr>
      <t xml:space="preserve">    </t>
    </r>
  </si>
  <si>
    <r>
      <rPr>
        <b val="true"/>
        <sz val="9"/>
        <rFont val="Times New Roman"/>
        <family val="1"/>
      </rPr>
      <t xml:space="preserve">Santa Clara</t>
    </r>
    <r>
      <rPr>
        <sz val="9"/>
        <rFont val="Times New Roman"/>
        <family val="1"/>
      </rPr>
      <t xml:space="preserve">: Safe and Ordely Committee Member and Meetings, Attend Counselor's meetings; Site and District Professional Development: Attend workshops when offered by the district.; Meet with La Frontera Clinic, Parent Aid and Junior Achievement staff when services are provided by said agencies; Part of the Crisis Team at Santa Clara, District Crisis Response Team Member, District Crisis Response to Elvira for 2 days, Wellness Committee meetings, Co-coordinate Wellness meetings, 504 Coordinator, grade level school assembles as scheduled, Have dutied dictated by school administation, lunch and morning duties - When scheduled by school admin., substitute as needed</t>
    </r>
  </si>
  <si>
    <r>
      <rPr>
        <b val="true"/>
        <sz val="9"/>
        <rFont val="Times New Roman"/>
        <family val="1"/>
      </rPr>
      <t xml:space="preserve">Sierra: </t>
    </r>
    <r>
      <rPr>
        <sz val="9"/>
        <rFont val="Times New Roman"/>
        <family val="1"/>
      </rPr>
      <t xml:space="preserve">Site Student Services Committee has met 21 times and twice with the SMART Team; AVID coordinator, SWAT Advisor, Student of the Month coordinator;</t>
    </r>
    <r>
      <rPr>
        <b val="true"/>
        <i val="true"/>
        <sz val="9"/>
        <rFont val="Times New Roman"/>
        <family val="1"/>
      </rPr>
      <t xml:space="preserve"> Crisis Response</t>
    </r>
    <r>
      <rPr>
        <sz val="9"/>
        <rFont val="Times New Roman"/>
        <family val="1"/>
      </rPr>
      <t xml:space="preserve">: I have had 18 Crisis situations; </t>
    </r>
    <r>
      <rPr>
        <b val="true"/>
        <i val="true"/>
        <sz val="9"/>
        <rFont val="Times New Roman"/>
        <family val="1"/>
      </rPr>
      <t xml:space="preserve">Before &amp; Afterschool Monitoring Duties: </t>
    </r>
    <r>
      <rPr>
        <sz val="9"/>
        <rFont val="Times New Roman"/>
        <family val="1"/>
      </rPr>
      <t xml:space="preserve"> I do both morning and after school duty; </t>
    </r>
    <r>
      <rPr>
        <b val="true"/>
        <i val="true"/>
        <sz val="9"/>
        <rFont val="Times New Roman"/>
        <family val="1"/>
      </rPr>
      <t xml:space="preserve">Lunch / Recess Duties:</t>
    </r>
    <r>
      <rPr>
        <sz val="9"/>
        <rFont val="Times New Roman"/>
        <family val="1"/>
      </rPr>
      <t xml:space="preserve"> I help monitor all 4 lunches; </t>
    </r>
    <r>
      <rPr>
        <b val="true"/>
        <i val="true"/>
        <sz val="9"/>
        <rFont val="Times New Roman"/>
        <family val="1"/>
      </rPr>
      <t xml:space="preserve">Substituting:</t>
    </r>
    <r>
      <rPr>
        <sz val="9"/>
        <rFont val="Times New Roman"/>
        <family val="1"/>
      </rPr>
      <t xml:space="preserve"> First quarter substituted 3 times (for 70 minutes each time), Second quarter subbed in the classroom 9 times this quarter (70 minutes each time), Third quarter I substituded 3 times (for 70 minutes each time), Fourth Quarter n top of Subbing 6 times this quarter I also had to help supervise ISS for one hour 7 times; </t>
    </r>
    <r>
      <rPr>
        <b val="true"/>
        <i val="true"/>
        <sz val="9"/>
        <rFont val="Times New Roman"/>
        <family val="1"/>
      </rPr>
      <t xml:space="preserve">Special Grade Level or School Wide Assemblies: </t>
    </r>
    <r>
      <rPr>
        <sz val="9"/>
        <rFont val="Times New Roman"/>
        <family val="1"/>
      </rPr>
      <t xml:space="preserve">Fuel up to play 60, Wellness Week, Helped with AZ Meritz assemblies; </t>
    </r>
    <r>
      <rPr>
        <b val="true"/>
        <i val="true"/>
        <sz val="9"/>
        <rFont val="Times New Roman"/>
        <family val="1"/>
      </rPr>
      <t xml:space="preserve">Special Grade Level or School Wide Events:</t>
    </r>
    <r>
      <rPr>
        <sz val="9"/>
        <rFont val="Times New Roman"/>
        <family val="1"/>
      </rPr>
      <t xml:space="preserve"> 6th grade behavior expectations meeting, Hosted 3 wellness events this quarter; Attended 2 </t>
    </r>
    <r>
      <rPr>
        <b val="true"/>
        <i val="true"/>
        <sz val="9"/>
        <rFont val="Times New Roman"/>
        <family val="1"/>
      </rPr>
      <t xml:space="preserve">District wide meetings per week</t>
    </r>
    <r>
      <rPr>
        <sz val="9"/>
        <rFont val="Times New Roman"/>
        <family val="1"/>
      </rPr>
      <t xml:space="preserve">, Kind Campus Coordinator, Attended 4</t>
    </r>
    <r>
      <rPr>
        <b val="true"/>
        <i val="true"/>
        <sz val="9"/>
        <rFont val="Times New Roman"/>
        <family val="1"/>
      </rPr>
      <t xml:space="preserve"> site professional development meetings</t>
    </r>
    <r>
      <rPr>
        <sz val="9"/>
        <rFont val="Times New Roman"/>
        <family val="1"/>
      </rPr>
      <t xml:space="preserve">, Attended 1 </t>
    </r>
    <r>
      <rPr>
        <b val="true"/>
        <i val="true"/>
        <sz val="9"/>
        <rFont val="Times New Roman"/>
        <family val="1"/>
      </rPr>
      <t xml:space="preserve">district professional development training</t>
    </r>
    <r>
      <rPr>
        <sz val="9"/>
        <rFont val="Times New Roman"/>
        <family val="1"/>
      </rPr>
      <t xml:space="preserve">, Middle school dance, Walktober Week (10/13-10/17), Red Ribbon Week (10/27-10/31), Healthy Holidays (10/24-10/26), </t>
    </r>
    <r>
      <rPr>
        <b val="true"/>
        <i val="true"/>
        <sz val="9"/>
        <rFont val="Times New Roman"/>
        <family val="1"/>
      </rPr>
      <t xml:space="preserve">Program Coordinator Responsibilities</t>
    </r>
    <r>
      <rPr>
        <sz val="9"/>
        <rFont val="Times New Roman"/>
        <family val="1"/>
      </rPr>
      <t xml:space="preserve">:   Coordinated the AVID end of year celebration/ last student of the Month/ Kindness award celebration/ Final SWAT wellness event; </t>
    </r>
    <r>
      <rPr>
        <b val="true"/>
        <i val="true"/>
        <sz val="9"/>
        <rFont val="Times New Roman"/>
        <family val="1"/>
      </rPr>
      <t xml:space="preserve">Outside Agency Meetings:</t>
    </r>
    <r>
      <rPr>
        <sz val="9"/>
        <rFont val="Times New Roman"/>
        <family val="1"/>
      </rPr>
      <t xml:space="preserve"> I had three SWAT meetings;</t>
    </r>
    <r>
      <rPr>
        <b val="true"/>
        <i val="true"/>
        <sz val="9"/>
        <rFont val="Times New Roman"/>
        <family val="1"/>
      </rPr>
      <t xml:space="preserve"> Special Counselor Events:</t>
    </r>
    <r>
      <rPr>
        <sz val="9"/>
        <rFont val="Times New Roman"/>
        <family val="1"/>
      </rPr>
      <t xml:space="preserve"> Assisted with shoe field trip/ picked up supplies for next school year at Assistance League of Tucson including uniform vouchers; </t>
    </r>
    <r>
      <rPr>
        <b val="true"/>
        <i val="true"/>
        <sz val="9"/>
        <rFont val="Times New Roman"/>
        <family val="1"/>
      </rPr>
      <t xml:space="preserve">Assessment Proctoring or Administration: </t>
    </r>
    <r>
      <rPr>
        <sz val="9"/>
        <rFont val="Times New Roman"/>
        <family val="1"/>
      </rPr>
      <t xml:space="preserve">Helped to proctor the AZ Meritz exam 3 days; </t>
    </r>
    <r>
      <rPr>
        <b val="true"/>
        <i val="true"/>
        <sz val="9"/>
        <rFont val="Times New Roman"/>
        <family val="1"/>
      </rPr>
      <t xml:space="preserve">Other Responsibilities: </t>
    </r>
    <r>
      <rPr>
        <sz val="9"/>
        <rFont val="Times New Roman"/>
        <family val="1"/>
      </rPr>
      <t xml:space="preserve">Recruited and interviewed AVID students for next school year.  Coordinated transition visit tours for three schools. Judeged the talent show/ Hosted AVID luncheon</t>
    </r>
  </si>
  <si>
    <r>
      <rPr>
        <b val="true"/>
        <sz val="9"/>
        <rFont val="Times New Roman"/>
        <family val="1"/>
      </rPr>
      <t xml:space="preserve">Summit View</t>
    </r>
    <r>
      <rPr>
        <sz val="9"/>
        <rFont val="Times New Roman"/>
        <family val="1"/>
      </rPr>
      <t xml:space="preserve">: SFA Roots Component (Lead), SFA Community Connections (Lead), Social Committee Coordinator, School Leadership Team (SLT), TAT Committee, TAT Meetings, Solutions Leads meetings; Counselor Collaboration Meetings (8); Make a Difference Day, USBORNE Bookfairs, Student Council Advisor, Ben's Bells Kindness Month Coordinator and Activities, Spirit week Coordinator and Activities; Instruction, Autism; Before &amp; Afterschool Monitoring Duties: Every day parent pick up until 9/29 then Wednesday/Friday Parent pick up.  Morning duty on rainy days or when needed; Lunch / Recess Duties: Every day 4/5 grade lunch - 25 minutes; planning for kindness assemblies; planning for MADD, days of caring, book fair, spirit week; helping aide student with autism, SFA Teacher, observe classroom management in teacher classrooms/coaching,  District Wednesday Meetings (3), Success Highways PD, Wednesday site professional development, Meeting with Girl Scouts and USborne, set up parent bullying workshops, kindness assemblies, Summit View Olympics (assist), Canned Food Drive, Self Harm PD, Staff Meetings every Friday, Student of the Month, District Elementary Counselor STATS Committee Member; Instruction, Autism; 504 Coordinator, PD on Wednesdays,  turoing, CPS reporting, community partner liason, Career Day Coordinator, assist in planning and participation in Carnival, Sixth Grade Field Trip, Challenger visitiation coordinator, AZMerit Test Administrator, AIMS Test Administrator, AZMerit kick off, Stories that Soar assembly, AVID Meeting, </t>
    </r>
  </si>
  <si>
    <r>
      <rPr>
        <b val="true"/>
        <sz val="9"/>
        <rFont val="Times New Roman"/>
        <family val="1"/>
      </rPr>
      <t xml:space="preserve">ED Program: </t>
    </r>
    <r>
      <rPr>
        <sz val="9"/>
        <rFont val="Times New Roman"/>
        <family val="1"/>
      </rPr>
      <t xml:space="preserve">Wellness Committee Meetings at Elvira; Counselor's Meeting (8); Child &amp; Family Team Meetings (CFT'S) (4); CFT's/Behavioral Health Agency Meetings/ Med Reviews  1/7, 1/9, 1/27, 2/4, 2/17, 2/24, 3/5, 3/10, 3/12, 3/13, 3/24, 3/30, 4/1, 4/2, 4/16, 4/17, 4/20, 4/30, 5/6, 5/7, 5/8, 5/14, 5/18, 5/19, 5/20; Crisis Response: CPS/TPD Reports: multiple first quarter and on 1/9, 1/23, 1/26, 3/9; Daily Lunch / Recess Duties: Eat with children in ED Program daily, Self-Harm Training, Handle with Care Training (3 days), Incident Reports, Elvira Open House, Elvira Make-A-Difference Day, Rivera Faculty Meetings, Supervision/Coverage for staff absences in classroom, field trip, etc.;  Elvira SIT meetings and COP meeting, PRT trainings at Elvira 1/14 and 1/23; Elvira School Wide Crisis response debriefing meetings 3/2, 3/3, 3/4, Elvira Crisis Response Team Meetings 3/2, 3/3, 3/4, 3/9, Elvira Crisis Response Area Preparation for Recieving Students, Parents, and Staff 3/2, 3/3, Crisis Response Services for Elvira Students, Parents, and Staff in Library 3/2, 3/3, 3/4; Candlelight vigil 3/6 at Elvira; Ben's Bells assembly at Rivera 3/5, Be Kind Mural Installation at Elvira, School Dance at Rivera 1/30, Elvira and Rivera ED Collaboration Meetings, Transition Meetings, K-12 Counselors Meeting, Mandatory Site Insurance Meeting,  "Addressing the Social/Emotional Health of All students" with Dr. Furlong - Outside Professional Development (04/23),  Crisis Debriefing @ Star Program, Police/Bus Incident @ Rivera, Rivera AzMerit Assembly, Rivera &amp; Elvira School Carnivals, Daily Classroom Support/Supervision (Hatchett), AZ Merit Training &amp; Exam, Classroom Support &amp; Az Merit Testing (Hatchett); 4/13, 4/14, 4/15, 4/20, 4/21, 4/27, 4/28, 4/29, 5/4, 5/5, 5/11, 5/12, 5/13, 5/18, 5/19, Shyann Kindness Event Preparation at Elvira (05/12)</t>
    </r>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u val="single"/>
      <sz val="10"/>
      <name val="Times New Roman"/>
      <family val="1"/>
    </font>
    <font>
      <sz val="8"/>
      <name val="Times New Roman"/>
      <family val="1"/>
    </font>
    <font>
      <b val="true"/>
      <sz val="10"/>
      <name val="Times New Roman"/>
      <family val="1"/>
    </font>
    <font>
      <u val="single"/>
      <sz val="10"/>
      <name val="Times New Roman"/>
      <family val="1"/>
    </font>
    <font>
      <b val="true"/>
      <sz val="10"/>
      <color rgb="FF0000FF"/>
      <name val="Times New Roman"/>
      <family val="1"/>
    </font>
    <font>
      <b val="true"/>
      <sz val="9"/>
      <name val="Times New Roman"/>
      <family val="1"/>
    </font>
    <font>
      <sz val="9"/>
      <name val="Times New Roman"/>
      <family val="1"/>
    </font>
    <font>
      <b val="true"/>
      <sz val="8"/>
      <name val="Times New Roman"/>
      <family val="1"/>
    </font>
    <font>
      <sz val="10"/>
      <color rgb="FFFF0000"/>
      <name val="Times New Roman"/>
      <family val="1"/>
    </font>
    <font>
      <b val="true"/>
      <i val="true"/>
      <sz val="9"/>
      <name val="Times New Roman"/>
      <family val="1"/>
    </font>
    <font>
      <i val="true"/>
      <sz val="9"/>
      <name val="Times New Roman"/>
      <family val="1"/>
    </font>
    <font>
      <sz val="8"/>
      <color rgb="FFFF0000"/>
      <name val="Times New Roman"/>
      <family val="1"/>
    </font>
    <font>
      <b val="true"/>
      <sz val="7"/>
      <name val="Times New Roman"/>
      <family val="1"/>
    </font>
    <font>
      <sz val="9"/>
      <color rgb="FF00CCFF"/>
      <name val="Times New Roman"/>
      <family val="1"/>
    </font>
    <font>
      <sz val="9"/>
      <color rgb="FF800080"/>
      <name val="Times New Roman"/>
      <family val="1"/>
    </font>
    <font>
      <sz val="9"/>
      <color rgb="FF008000"/>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thin"/>
      <right style="thick"/>
      <top style="medium"/>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4" fontId="5" fillId="0" borderId="22"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03" activeCellId="0" sqref="A203:L20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 min="2" style="2" width="10.71"/>
    <col collapsed="false" customWidth="true" hidden="false" outlineLevel="0" max="6" min="5" style="2" width="9.7"/>
    <col collapsed="false" customWidth="true" hidden="false" outlineLevel="0" max="7" min="7" style="2" width="12.7"/>
    <col collapsed="false" customWidth="true" hidden="false" outlineLevel="0" max="9" min="8" style="2" width="9.7"/>
    <col collapsed="false" customWidth="true" hidden="false" outlineLevel="0" max="12" min="10" style="2" width="10.71"/>
    <col collapsed="false" customWidth="false" hidden="false" outlineLevel="0" max="257" min="13" style="1" width="9.14"/>
  </cols>
  <sheetData>
    <row r="1" customFormat="false" ht="12.75" hidden="false" customHeight="false" outlineLevel="0" collapsed="false">
      <c r="F1" s="3" t="s">
        <v>0</v>
      </c>
      <c r="K1" s="4" t="s">
        <v>1</v>
      </c>
      <c r="L1" s="5"/>
    </row>
    <row r="2" customFormat="false" ht="12.75" hidden="false" customHeight="false" outlineLevel="0" collapsed="false">
      <c r="F2" s="3"/>
    </row>
    <row r="3" customFormat="false" ht="12.75" hidden="false" customHeight="false" outlineLevel="0" collapsed="false">
      <c r="A3" s="6" t="s">
        <v>2</v>
      </c>
      <c r="B3" s="6"/>
      <c r="C3" s="6"/>
      <c r="D3" s="6"/>
      <c r="E3" s="6"/>
      <c r="F3" s="6"/>
      <c r="G3" s="6"/>
      <c r="H3" s="6"/>
      <c r="I3" s="6"/>
      <c r="J3" s="6"/>
      <c r="K3" s="6"/>
      <c r="L3" s="6"/>
    </row>
    <row r="4" customFormat="false" ht="13.5" hidden="false" customHeight="false" outlineLevel="0" collapsed="false"/>
    <row r="5" customFormat="false" ht="13.5" hidden="false" customHeight="false" outlineLevel="0" collapsed="false">
      <c r="A5" s="7"/>
      <c r="B5" s="8" t="s">
        <v>3</v>
      </c>
      <c r="C5" s="8" t="s">
        <v>4</v>
      </c>
      <c r="D5" s="8" t="s">
        <v>3</v>
      </c>
      <c r="E5" s="8" t="s">
        <v>5</v>
      </c>
      <c r="F5" s="8" t="s">
        <v>5</v>
      </c>
      <c r="G5" s="8" t="s">
        <v>6</v>
      </c>
      <c r="H5" s="8" t="s">
        <v>7</v>
      </c>
      <c r="I5" s="8" t="s">
        <v>8</v>
      </c>
      <c r="J5" s="8" t="s">
        <v>3</v>
      </c>
      <c r="K5" s="9" t="s">
        <v>9</v>
      </c>
      <c r="L5" s="10" t="s">
        <v>10</v>
      </c>
    </row>
    <row r="6" customFormat="false" ht="12.75" hidden="false" customHeight="false" outlineLevel="0" collapsed="false">
      <c r="A6" s="11"/>
      <c r="B6" s="12" t="s">
        <v>11</v>
      </c>
      <c r="C6" s="12" t="s">
        <v>12</v>
      </c>
      <c r="D6" s="12" t="s">
        <v>13</v>
      </c>
      <c r="E6" s="12" t="s">
        <v>14</v>
      </c>
      <c r="F6" s="12" t="s">
        <v>15</v>
      </c>
      <c r="G6" s="12" t="s">
        <v>16</v>
      </c>
      <c r="H6" s="12" t="s">
        <v>14</v>
      </c>
      <c r="I6" s="12" t="s">
        <v>17</v>
      </c>
      <c r="J6" s="12" t="s">
        <v>18</v>
      </c>
      <c r="K6" s="13" t="s">
        <v>14</v>
      </c>
      <c r="L6" s="14" t="s">
        <v>19</v>
      </c>
    </row>
    <row r="7" customFormat="false" ht="12.75" hidden="false" customHeight="true" outlineLevel="0" collapsed="false">
      <c r="A7" s="15" t="s">
        <v>20</v>
      </c>
      <c r="B7" s="16" t="s">
        <v>21</v>
      </c>
      <c r="C7" s="16" t="s">
        <v>22</v>
      </c>
      <c r="D7" s="16" t="s">
        <v>23</v>
      </c>
      <c r="E7" s="16"/>
      <c r="F7" s="16"/>
      <c r="G7" s="17" t="s">
        <v>24</v>
      </c>
      <c r="H7" s="16"/>
      <c r="I7" s="16"/>
      <c r="J7" s="16" t="s">
        <v>25</v>
      </c>
      <c r="K7" s="18"/>
      <c r="L7" s="14" t="s">
        <v>26</v>
      </c>
    </row>
    <row r="8" customFormat="false" ht="15" hidden="false" customHeight="true" outlineLevel="0" collapsed="false">
      <c r="A8" s="19" t="s">
        <v>27</v>
      </c>
      <c r="B8" s="20" t="n">
        <v>40</v>
      </c>
      <c r="C8" s="20" t="n">
        <v>61</v>
      </c>
      <c r="D8" s="21" t="n">
        <v>101</v>
      </c>
      <c r="E8" s="20" t="n">
        <v>66</v>
      </c>
      <c r="F8" s="20" t="n">
        <v>25</v>
      </c>
      <c r="G8" s="20" t="n">
        <v>1</v>
      </c>
      <c r="H8" s="20" t="n">
        <v>38</v>
      </c>
      <c r="I8" s="20" t="n">
        <v>0</v>
      </c>
      <c r="J8" s="20" t="n">
        <v>0</v>
      </c>
      <c r="K8" s="20" t="n">
        <v>31</v>
      </c>
      <c r="L8" s="22" t="s">
        <v>28</v>
      </c>
    </row>
    <row r="9" customFormat="false" ht="15" hidden="false" customHeight="true" outlineLevel="0" collapsed="false">
      <c r="A9" s="19" t="s">
        <v>29</v>
      </c>
      <c r="B9" s="23" t="n">
        <v>16</v>
      </c>
      <c r="C9" s="23" t="n">
        <v>47</v>
      </c>
      <c r="D9" s="23" t="n">
        <v>101</v>
      </c>
      <c r="E9" s="23" t="n">
        <v>118</v>
      </c>
      <c r="F9" s="23" t="n">
        <v>18</v>
      </c>
      <c r="G9" s="23" t="n">
        <v>10</v>
      </c>
      <c r="H9" s="23" t="n">
        <v>65</v>
      </c>
      <c r="I9" s="23" t="n">
        <v>0</v>
      </c>
      <c r="J9" s="23" t="n">
        <v>0</v>
      </c>
      <c r="K9" s="24" t="n">
        <v>32</v>
      </c>
      <c r="L9" s="22" t="s">
        <v>28</v>
      </c>
    </row>
    <row r="10" customFormat="false" ht="15" hidden="false" customHeight="true" outlineLevel="0" collapsed="false">
      <c r="A10" s="19" t="s">
        <v>30</v>
      </c>
      <c r="B10" s="20" t="n">
        <v>49</v>
      </c>
      <c r="C10" s="20" t="n">
        <v>38</v>
      </c>
      <c r="D10" s="20" t="n">
        <v>83</v>
      </c>
      <c r="E10" s="20" t="n">
        <v>294</v>
      </c>
      <c r="F10" s="20" t="n">
        <v>9</v>
      </c>
      <c r="G10" s="20" t="n">
        <v>3</v>
      </c>
      <c r="H10" s="20" t="n">
        <v>303</v>
      </c>
      <c r="I10" s="20" t="n">
        <v>0</v>
      </c>
      <c r="J10" s="20" t="n">
        <v>0</v>
      </c>
      <c r="K10" s="25" t="n">
        <v>55</v>
      </c>
      <c r="L10" s="22" t="s">
        <v>28</v>
      </c>
    </row>
    <row r="11" customFormat="false" ht="15" hidden="false" customHeight="true" outlineLevel="0" collapsed="false">
      <c r="A11" s="19" t="s">
        <v>31</v>
      </c>
      <c r="B11" s="20" t="n">
        <v>0</v>
      </c>
      <c r="C11" s="20" t="n">
        <v>0</v>
      </c>
      <c r="D11" s="20" t="n">
        <v>62</v>
      </c>
      <c r="E11" s="20" t="n">
        <v>113</v>
      </c>
      <c r="F11" s="20" t="n">
        <v>7</v>
      </c>
      <c r="G11" s="20" t="n">
        <v>3</v>
      </c>
      <c r="H11" s="20" t="n">
        <v>73</v>
      </c>
      <c r="I11" s="20" t="n">
        <v>0</v>
      </c>
      <c r="J11" s="20" t="n">
        <v>0</v>
      </c>
      <c r="K11" s="25" t="n">
        <v>87</v>
      </c>
      <c r="L11" s="22" t="s">
        <v>28</v>
      </c>
    </row>
    <row r="12" customFormat="false" ht="15" hidden="false" customHeight="true" outlineLevel="0" collapsed="false">
      <c r="A12" s="19" t="s">
        <v>32</v>
      </c>
      <c r="B12" s="20" t="n">
        <v>28</v>
      </c>
      <c r="C12" s="20" t="n">
        <v>47</v>
      </c>
      <c r="D12" s="20" t="n">
        <v>152</v>
      </c>
      <c r="E12" s="20" t="n">
        <v>148</v>
      </c>
      <c r="F12" s="20" t="n">
        <v>5</v>
      </c>
      <c r="G12" s="20" t="n">
        <v>3</v>
      </c>
      <c r="H12" s="20" t="n">
        <v>127</v>
      </c>
      <c r="I12" s="20" t="n">
        <v>0</v>
      </c>
      <c r="J12" s="20" t="n">
        <v>0</v>
      </c>
      <c r="K12" s="25" t="n">
        <v>92</v>
      </c>
      <c r="L12" s="22" t="s">
        <v>28</v>
      </c>
    </row>
    <row r="13" customFormat="false" ht="15" hidden="false" customHeight="true" outlineLevel="0" collapsed="false">
      <c r="A13" s="19" t="s">
        <v>33</v>
      </c>
      <c r="B13" s="20" t="n">
        <v>2</v>
      </c>
      <c r="C13" s="20" t="n">
        <v>6</v>
      </c>
      <c r="D13" s="20" t="n">
        <v>32</v>
      </c>
      <c r="E13" s="20" t="n">
        <v>76</v>
      </c>
      <c r="F13" s="20" t="n">
        <v>6</v>
      </c>
      <c r="G13" s="20" t="n">
        <v>1</v>
      </c>
      <c r="H13" s="20" t="n">
        <v>53</v>
      </c>
      <c r="I13" s="20" t="n">
        <v>0</v>
      </c>
      <c r="J13" s="20" t="n">
        <v>0</v>
      </c>
      <c r="K13" s="25" t="n">
        <v>57</v>
      </c>
      <c r="L13" s="22" t="s">
        <v>28</v>
      </c>
    </row>
    <row r="14" customFormat="false" ht="15" hidden="false" customHeight="true" outlineLevel="0" collapsed="false">
      <c r="A14" s="19" t="s">
        <v>34</v>
      </c>
      <c r="B14" s="26" t="n">
        <v>0</v>
      </c>
      <c r="C14" s="26" t="n">
        <v>0</v>
      </c>
      <c r="D14" s="26" t="n">
        <v>0</v>
      </c>
      <c r="E14" s="26" t="n">
        <v>214</v>
      </c>
      <c r="F14" s="26" t="n">
        <v>194</v>
      </c>
      <c r="G14" s="26" t="n">
        <v>0</v>
      </c>
      <c r="H14" s="26" t="n">
        <v>54</v>
      </c>
      <c r="I14" s="26" t="n">
        <v>0</v>
      </c>
      <c r="J14" s="26" t="n">
        <v>0</v>
      </c>
      <c r="K14" s="27" t="n">
        <v>55</v>
      </c>
      <c r="L14" s="22" t="s">
        <v>28</v>
      </c>
    </row>
    <row r="15" customFormat="false" ht="15" hidden="false" customHeight="true" outlineLevel="0" collapsed="false">
      <c r="A15" s="19" t="s">
        <v>35</v>
      </c>
      <c r="B15" s="20" t="n">
        <v>14</v>
      </c>
      <c r="C15" s="20" t="n">
        <v>18</v>
      </c>
      <c r="D15" s="21" t="n">
        <v>92</v>
      </c>
      <c r="E15" s="20" t="n">
        <v>45</v>
      </c>
      <c r="F15" s="20" t="n">
        <v>8</v>
      </c>
      <c r="G15" s="20" t="n">
        <v>1</v>
      </c>
      <c r="H15" s="20" t="n">
        <v>76</v>
      </c>
      <c r="I15" s="20" t="n">
        <v>0</v>
      </c>
      <c r="J15" s="20" t="n">
        <v>0</v>
      </c>
      <c r="K15" s="20" t="n">
        <v>9</v>
      </c>
      <c r="L15" s="22" t="s">
        <v>28</v>
      </c>
    </row>
    <row r="16" customFormat="false" ht="15" hidden="false" customHeight="true" outlineLevel="0" collapsed="false">
      <c r="A16" s="19" t="s">
        <v>36</v>
      </c>
      <c r="B16" s="23" t="n">
        <v>17</v>
      </c>
      <c r="C16" s="23" t="n">
        <v>15</v>
      </c>
      <c r="D16" s="23" t="n">
        <v>69</v>
      </c>
      <c r="E16" s="23" t="n">
        <v>55</v>
      </c>
      <c r="F16" s="23" t="n">
        <v>8</v>
      </c>
      <c r="G16" s="23" t="n">
        <v>10</v>
      </c>
      <c r="H16" s="23" t="n">
        <v>50</v>
      </c>
      <c r="I16" s="23" t="n">
        <v>0</v>
      </c>
      <c r="J16" s="23" t="n">
        <v>0</v>
      </c>
      <c r="K16" s="24" t="n">
        <v>0</v>
      </c>
      <c r="L16" s="22" t="s">
        <v>28</v>
      </c>
    </row>
    <row r="17" customFormat="false" ht="15" hidden="false" customHeight="true" outlineLevel="0" collapsed="false">
      <c r="A17" s="19" t="s">
        <v>37</v>
      </c>
      <c r="B17" s="20" t="n">
        <v>5</v>
      </c>
      <c r="C17" s="20" t="n">
        <v>9</v>
      </c>
      <c r="D17" s="20" t="n">
        <v>36</v>
      </c>
      <c r="E17" s="20" t="n">
        <v>47</v>
      </c>
      <c r="F17" s="20" t="n">
        <v>8</v>
      </c>
      <c r="G17" s="20" t="n">
        <v>2</v>
      </c>
      <c r="H17" s="20" t="n">
        <v>32</v>
      </c>
      <c r="I17" s="20" t="n">
        <v>1</v>
      </c>
      <c r="J17" s="20" t="n">
        <v>10</v>
      </c>
      <c r="K17" s="25" t="n">
        <v>13</v>
      </c>
      <c r="L17" s="22" t="s">
        <v>28</v>
      </c>
    </row>
    <row r="18" customFormat="false" ht="15" hidden="false" customHeight="true" outlineLevel="0" collapsed="false">
      <c r="A18" s="19" t="s">
        <v>38</v>
      </c>
      <c r="B18" s="20" t="n">
        <v>0</v>
      </c>
      <c r="C18" s="20" t="n">
        <v>0</v>
      </c>
      <c r="D18" s="20" t="n">
        <v>43</v>
      </c>
      <c r="E18" s="20" t="n">
        <v>153</v>
      </c>
      <c r="F18" s="20" t="n">
        <v>0</v>
      </c>
      <c r="G18" s="20" t="n">
        <v>0</v>
      </c>
      <c r="H18" s="20" t="n">
        <v>110</v>
      </c>
      <c r="I18" s="20" t="n">
        <v>0</v>
      </c>
      <c r="J18" s="20" t="n">
        <v>0</v>
      </c>
      <c r="K18" s="25" t="n">
        <v>44</v>
      </c>
      <c r="L18" s="22" t="s">
        <v>28</v>
      </c>
    </row>
    <row r="19" customFormat="false" ht="15" hidden="false" customHeight="true" outlineLevel="0" collapsed="false">
      <c r="A19" s="28" t="s">
        <v>39</v>
      </c>
      <c r="B19" s="26" t="n">
        <v>6</v>
      </c>
      <c r="C19" s="26" t="n">
        <v>3</v>
      </c>
      <c r="D19" s="26" t="n">
        <v>22</v>
      </c>
      <c r="E19" s="26" t="n">
        <v>802</v>
      </c>
      <c r="F19" s="26" t="n">
        <v>10</v>
      </c>
      <c r="G19" s="26" t="n">
        <v>15</v>
      </c>
      <c r="H19" s="26" t="n">
        <v>265</v>
      </c>
      <c r="I19" s="26" t="n">
        <v>0</v>
      </c>
      <c r="J19" s="26" t="n">
        <v>0</v>
      </c>
      <c r="K19" s="27" t="n">
        <v>569</v>
      </c>
      <c r="L19" s="29" t="s">
        <v>28</v>
      </c>
    </row>
    <row r="20" customFormat="false" ht="15" hidden="false" customHeight="true" outlineLevel="0" collapsed="false">
      <c r="A20" s="28" t="s">
        <v>40</v>
      </c>
      <c r="B20" s="26" t="n">
        <v>32</v>
      </c>
      <c r="C20" s="26" t="n">
        <v>18</v>
      </c>
      <c r="D20" s="26" t="n">
        <v>103</v>
      </c>
      <c r="E20" s="26" t="n">
        <v>133</v>
      </c>
      <c r="F20" s="26" t="n">
        <v>6</v>
      </c>
      <c r="G20" s="26" t="n">
        <v>2</v>
      </c>
      <c r="H20" s="26" t="n">
        <v>124</v>
      </c>
      <c r="I20" s="26" t="n">
        <v>0</v>
      </c>
      <c r="J20" s="26" t="n">
        <v>0</v>
      </c>
      <c r="K20" s="27" t="n">
        <v>52</v>
      </c>
      <c r="L20" s="29" t="s">
        <v>28</v>
      </c>
    </row>
    <row r="21" customFormat="false" ht="15" hidden="false" customHeight="true" outlineLevel="0" collapsed="false">
      <c r="A21" s="30" t="s">
        <v>41</v>
      </c>
      <c r="B21" s="31" t="n">
        <v>27</v>
      </c>
      <c r="C21" s="31" t="n">
        <v>32</v>
      </c>
      <c r="D21" s="31" t="n">
        <v>14</v>
      </c>
      <c r="E21" s="31" t="n">
        <v>5</v>
      </c>
      <c r="F21" s="31" t="n">
        <v>2</v>
      </c>
      <c r="G21" s="31" t="n">
        <v>0</v>
      </c>
      <c r="H21" s="31" t="n">
        <v>27</v>
      </c>
      <c r="I21" s="31" t="n">
        <v>0</v>
      </c>
      <c r="J21" s="31" t="n">
        <v>0</v>
      </c>
      <c r="K21" s="32" t="n">
        <v>11</v>
      </c>
      <c r="L21" s="33" t="s">
        <v>28</v>
      </c>
    </row>
    <row r="22" customFormat="false" ht="18" hidden="false" customHeight="true" outlineLevel="0" collapsed="false">
      <c r="A22" s="34" t="s">
        <v>42</v>
      </c>
      <c r="B22" s="35" t="n">
        <f aca="false">SUM(B8+B9+B10+B11+B12+B13+B14+B15+B16+B17+B18+B19+B20+B21)</f>
        <v>236</v>
      </c>
      <c r="C22" s="35" t="n">
        <f aca="false">SUM(C8+C9+C10+C11+C12+C13+C14+C15+C16+C17+C18+C19+C20+C21)</f>
        <v>294</v>
      </c>
      <c r="D22" s="36" t="n">
        <f aca="false">SUM(D8+D9+D10+D11+D12+D13+D14+D15+D16+D17+D18+D19+D20+D21)</f>
        <v>910</v>
      </c>
      <c r="E22" s="35" t="n">
        <f aca="false">SUM(E8+E9+E10+E11+E12+E13+E14+E15+E16+E17+E18+E19+E20+E21)</f>
        <v>2269</v>
      </c>
      <c r="F22" s="35" t="n">
        <f aca="false">SUM(F8+F9+F10+F11+F12+F13+F14+F15+F16+F17+F18+F19+F20+F21)</f>
        <v>306</v>
      </c>
      <c r="G22" s="35" t="n">
        <f aca="false">SUM(G8+G9+G10+G11+G12+G13+G14+G15+G16+G17+G18+G19+G20+G21)</f>
        <v>51</v>
      </c>
      <c r="H22" s="35" t="n">
        <f aca="false">SUM(H8+H9+H10+H11+H12+H13+H14+H15+H16+H17+H18+H19+H20+H21)</f>
        <v>1397</v>
      </c>
      <c r="I22" s="35" t="n">
        <f aca="false">SUM(I8+I9+I10+I11+I12+I13+I14+I15+I16+I17+I18+I19+I20+I21)</f>
        <v>1</v>
      </c>
      <c r="J22" s="35" t="n">
        <f aca="false">SUM(J8+J9+J10+J11+J12+J13+J14+J15+J16+J17+J18+J19+J20+J21)</f>
        <v>10</v>
      </c>
      <c r="K22" s="37" t="n">
        <f aca="false">SUM(K8+K9+K10+K11+K12+K13+K14+K15+K16+K17+K18+K19+K20+K21)</f>
        <v>1107</v>
      </c>
      <c r="L22" s="38" t="s">
        <v>28</v>
      </c>
    </row>
    <row r="23" customFormat="false" ht="13.5" hidden="false" customHeight="true" outlineLevel="0" collapsed="false">
      <c r="A23" s="39" t="s">
        <v>43</v>
      </c>
      <c r="B23" s="39"/>
      <c r="C23" s="39"/>
      <c r="D23" s="39"/>
      <c r="E23" s="39"/>
      <c r="F23" s="39"/>
      <c r="G23" s="39"/>
      <c r="H23" s="39"/>
      <c r="I23" s="39"/>
      <c r="J23" s="39"/>
      <c r="K23" s="39"/>
      <c r="L23" s="39"/>
    </row>
    <row r="24" customFormat="false" ht="12.75" hidden="false" customHeight="false" outlineLevel="0" collapsed="false">
      <c r="A24" s="40"/>
      <c r="B24" s="40"/>
      <c r="C24" s="40"/>
      <c r="D24" s="40"/>
      <c r="E24" s="40"/>
      <c r="F24" s="40"/>
      <c r="G24" s="40"/>
      <c r="H24" s="40"/>
      <c r="I24" s="40"/>
      <c r="J24" s="40"/>
      <c r="K24" s="40"/>
      <c r="L24" s="40"/>
    </row>
    <row r="25" customFormat="false" ht="12.75" hidden="false" customHeight="false" outlineLevel="0" collapsed="false">
      <c r="A25" s="41" t="s">
        <v>44</v>
      </c>
    </row>
    <row r="26" customFormat="false" ht="61.5" hidden="false" customHeight="true" outlineLevel="0" collapsed="false">
      <c r="A26" s="42" t="s">
        <v>45</v>
      </c>
      <c r="B26" s="42"/>
      <c r="C26" s="42"/>
      <c r="D26" s="42"/>
      <c r="E26" s="42"/>
      <c r="F26" s="42"/>
      <c r="G26" s="42"/>
      <c r="H26" s="42"/>
      <c r="I26" s="42"/>
      <c r="J26" s="42"/>
      <c r="K26" s="42"/>
      <c r="L26" s="42"/>
    </row>
    <row r="27" customFormat="false" ht="39.75" hidden="false" customHeight="true" outlineLevel="0" collapsed="false">
      <c r="A27" s="43" t="s">
        <v>46</v>
      </c>
      <c r="B27" s="43"/>
      <c r="C27" s="43"/>
      <c r="D27" s="43"/>
      <c r="E27" s="43"/>
      <c r="F27" s="43"/>
      <c r="G27" s="43"/>
      <c r="H27" s="43"/>
      <c r="I27" s="43"/>
      <c r="J27" s="43"/>
      <c r="K27" s="43"/>
      <c r="L27" s="43"/>
    </row>
    <row r="28" customFormat="false" ht="262.5" hidden="false" customHeight="true" outlineLevel="0" collapsed="false">
      <c r="A28" s="43" t="s">
        <v>47</v>
      </c>
      <c r="B28" s="43"/>
      <c r="C28" s="43"/>
      <c r="D28" s="43"/>
      <c r="E28" s="43"/>
      <c r="F28" s="43"/>
      <c r="G28" s="43"/>
      <c r="H28" s="43"/>
      <c r="I28" s="43"/>
      <c r="J28" s="43"/>
      <c r="K28" s="43"/>
      <c r="L28" s="43"/>
    </row>
    <row r="29" s="45" customFormat="true" ht="37.5" hidden="false" customHeight="true" outlineLevel="0" collapsed="false">
      <c r="A29" s="44" t="s">
        <v>48</v>
      </c>
      <c r="B29" s="44"/>
      <c r="C29" s="44"/>
      <c r="D29" s="44"/>
      <c r="E29" s="44"/>
      <c r="F29" s="44"/>
      <c r="G29" s="44"/>
      <c r="H29" s="44"/>
      <c r="I29" s="44"/>
      <c r="J29" s="44"/>
      <c r="K29" s="44"/>
      <c r="L29" s="44"/>
    </row>
    <row r="30" s="45" customFormat="true" ht="57" hidden="false" customHeight="true" outlineLevel="0" collapsed="false">
      <c r="A30" s="42" t="s">
        <v>49</v>
      </c>
      <c r="B30" s="42"/>
      <c r="C30" s="42"/>
      <c r="D30" s="42"/>
      <c r="E30" s="42"/>
      <c r="F30" s="42"/>
      <c r="G30" s="42"/>
      <c r="H30" s="42"/>
      <c r="I30" s="42"/>
      <c r="J30" s="42"/>
      <c r="K30" s="42"/>
      <c r="L30" s="42"/>
    </row>
    <row r="31" customFormat="false" ht="64.5" hidden="false" customHeight="true" outlineLevel="0" collapsed="false">
      <c r="A31" s="44" t="s">
        <v>50</v>
      </c>
      <c r="B31" s="44"/>
      <c r="C31" s="44"/>
      <c r="D31" s="44"/>
      <c r="E31" s="44"/>
      <c r="F31" s="44"/>
      <c r="G31" s="44"/>
      <c r="H31" s="44"/>
      <c r="I31" s="44"/>
      <c r="J31" s="44"/>
      <c r="K31" s="44"/>
      <c r="L31" s="44"/>
    </row>
    <row r="32" customFormat="false" ht="28.5" hidden="false" customHeight="true" outlineLevel="0" collapsed="false">
      <c r="A32" s="43" t="s">
        <v>51</v>
      </c>
      <c r="B32" s="43"/>
      <c r="C32" s="43"/>
      <c r="D32" s="43"/>
      <c r="E32" s="43"/>
      <c r="F32" s="43"/>
      <c r="G32" s="43"/>
      <c r="H32" s="43"/>
      <c r="I32" s="43"/>
      <c r="J32" s="43"/>
      <c r="K32" s="43"/>
      <c r="L32" s="43"/>
    </row>
    <row r="33" customFormat="false" ht="37.5" hidden="false" customHeight="true" outlineLevel="0" collapsed="false">
      <c r="A33" s="44" t="s">
        <v>52</v>
      </c>
      <c r="B33" s="44"/>
      <c r="C33" s="44"/>
      <c r="D33" s="44"/>
      <c r="E33" s="44"/>
      <c r="F33" s="44"/>
      <c r="G33" s="44"/>
      <c r="H33" s="44"/>
      <c r="I33" s="44"/>
      <c r="J33" s="44"/>
      <c r="K33" s="44"/>
      <c r="L33" s="44"/>
    </row>
    <row r="34" customFormat="false" ht="40.5" hidden="false" customHeight="true" outlineLevel="0" collapsed="false">
      <c r="A34" s="44" t="s">
        <v>53</v>
      </c>
      <c r="B34" s="44"/>
      <c r="C34" s="44"/>
      <c r="D34" s="44"/>
      <c r="E34" s="44"/>
      <c r="F34" s="44"/>
      <c r="G34" s="44"/>
      <c r="H34" s="44"/>
      <c r="I34" s="44"/>
      <c r="J34" s="44"/>
      <c r="K34" s="44"/>
      <c r="L34" s="44"/>
    </row>
    <row r="35" customFormat="false" ht="57" hidden="false" customHeight="true" outlineLevel="0" collapsed="false">
      <c r="A35" s="46" t="s">
        <v>54</v>
      </c>
      <c r="B35" s="46"/>
      <c r="C35" s="46"/>
      <c r="D35" s="46"/>
      <c r="E35" s="46"/>
      <c r="F35" s="46"/>
      <c r="G35" s="46"/>
      <c r="H35" s="46"/>
      <c r="I35" s="46"/>
      <c r="J35" s="46"/>
      <c r="K35" s="46"/>
      <c r="L35" s="46"/>
    </row>
    <row r="36" customFormat="false" ht="28.5" hidden="false" customHeight="true" outlineLevel="0" collapsed="false">
      <c r="A36" s="46" t="s">
        <v>55</v>
      </c>
      <c r="B36" s="46"/>
      <c r="C36" s="46"/>
      <c r="D36" s="46"/>
      <c r="E36" s="46"/>
      <c r="F36" s="46"/>
      <c r="G36" s="46"/>
      <c r="H36" s="46"/>
      <c r="I36" s="46"/>
      <c r="J36" s="46"/>
      <c r="K36" s="46"/>
      <c r="L36" s="46"/>
    </row>
    <row r="37" customFormat="false" ht="57.75" hidden="false" customHeight="true" outlineLevel="0" collapsed="false">
      <c r="A37" s="46" t="s">
        <v>56</v>
      </c>
      <c r="B37" s="46"/>
      <c r="C37" s="46"/>
      <c r="D37" s="46"/>
      <c r="E37" s="46"/>
      <c r="F37" s="46"/>
      <c r="G37" s="46"/>
      <c r="H37" s="46"/>
      <c r="I37" s="46"/>
      <c r="J37" s="46"/>
      <c r="K37" s="46"/>
      <c r="L37" s="46"/>
    </row>
    <row r="38" customFormat="false" ht="66" hidden="false" customHeight="true" outlineLevel="0" collapsed="false">
      <c r="A38" s="46" t="s">
        <v>57</v>
      </c>
      <c r="B38" s="46"/>
      <c r="C38" s="46"/>
      <c r="D38" s="46"/>
      <c r="E38" s="46"/>
      <c r="F38" s="46"/>
      <c r="G38" s="46"/>
      <c r="H38" s="46"/>
      <c r="I38" s="46"/>
      <c r="J38" s="46"/>
      <c r="K38" s="46"/>
      <c r="L38" s="46"/>
    </row>
    <row r="39" customFormat="false" ht="27" hidden="false" customHeight="true" outlineLevel="0" collapsed="false">
      <c r="A39" s="46" t="s">
        <v>58</v>
      </c>
      <c r="B39" s="46"/>
      <c r="C39" s="46"/>
      <c r="D39" s="46"/>
      <c r="E39" s="46"/>
      <c r="F39" s="46"/>
      <c r="G39" s="46"/>
      <c r="H39" s="46"/>
      <c r="I39" s="46"/>
      <c r="J39" s="46"/>
      <c r="K39" s="46"/>
      <c r="L39" s="46"/>
    </row>
    <row r="40" customFormat="false" ht="27" hidden="false" customHeight="true" outlineLevel="0" collapsed="false">
      <c r="A40" s="47"/>
      <c r="B40" s="47"/>
      <c r="C40" s="47"/>
      <c r="D40" s="47"/>
      <c r="E40" s="47"/>
      <c r="F40" s="47"/>
      <c r="G40" s="47"/>
      <c r="H40" s="47"/>
      <c r="I40" s="47"/>
      <c r="J40" s="47"/>
      <c r="K40" s="47"/>
      <c r="L40" s="47"/>
    </row>
    <row r="41" customFormat="false" ht="12.75" hidden="false" customHeight="false" outlineLevel="0" collapsed="false">
      <c r="A41" s="48"/>
      <c r="B41" s="48"/>
      <c r="C41" s="48"/>
      <c r="D41" s="48"/>
      <c r="E41" s="48"/>
      <c r="F41" s="48"/>
      <c r="G41" s="48"/>
      <c r="H41" s="48"/>
      <c r="I41" s="48"/>
      <c r="J41" s="48"/>
      <c r="K41" s="48"/>
      <c r="L41" s="48"/>
    </row>
    <row r="42" customFormat="false" ht="12.75" hidden="false" customHeight="false" outlineLevel="0" collapsed="false">
      <c r="F42" s="3" t="s">
        <v>0</v>
      </c>
      <c r="K42" s="4" t="s">
        <v>1</v>
      </c>
    </row>
    <row r="43" customFormat="false" ht="12.75" hidden="false" customHeight="false" outlineLevel="0" collapsed="false">
      <c r="F43" s="3"/>
    </row>
    <row r="44" customFormat="false" ht="12.75" hidden="false" customHeight="false" outlineLevel="0" collapsed="false">
      <c r="A44" s="6" t="s">
        <v>59</v>
      </c>
      <c r="B44" s="6"/>
      <c r="C44" s="6"/>
      <c r="D44" s="6"/>
      <c r="E44" s="6"/>
      <c r="F44" s="6"/>
      <c r="G44" s="6"/>
      <c r="H44" s="6"/>
      <c r="I44" s="6"/>
      <c r="J44" s="6"/>
      <c r="K44" s="6"/>
      <c r="L44" s="6"/>
    </row>
    <row r="45" customFormat="false" ht="13.5" hidden="false" customHeight="false" outlineLevel="0" collapsed="false"/>
    <row r="46" customFormat="false" ht="13.5" hidden="false" customHeight="false" outlineLevel="0" collapsed="false">
      <c r="A46" s="7"/>
      <c r="B46" s="8" t="s">
        <v>3</v>
      </c>
      <c r="C46" s="8" t="s">
        <v>4</v>
      </c>
      <c r="D46" s="8" t="s">
        <v>3</v>
      </c>
      <c r="E46" s="8" t="s">
        <v>5</v>
      </c>
      <c r="F46" s="8" t="s">
        <v>5</v>
      </c>
      <c r="G46" s="8" t="s">
        <v>6</v>
      </c>
      <c r="H46" s="8" t="s">
        <v>7</v>
      </c>
      <c r="I46" s="8" t="s">
        <v>8</v>
      </c>
      <c r="J46" s="8" t="s">
        <v>3</v>
      </c>
      <c r="K46" s="9" t="s">
        <v>9</v>
      </c>
      <c r="L46" s="10" t="s">
        <v>10</v>
      </c>
    </row>
    <row r="47" customFormat="false" ht="12.75" hidden="false" customHeight="false" outlineLevel="0" collapsed="false">
      <c r="A47" s="11"/>
      <c r="B47" s="12" t="s">
        <v>11</v>
      </c>
      <c r="C47" s="12" t="s">
        <v>12</v>
      </c>
      <c r="D47" s="12" t="s">
        <v>13</v>
      </c>
      <c r="E47" s="12" t="s">
        <v>14</v>
      </c>
      <c r="F47" s="12" t="s">
        <v>15</v>
      </c>
      <c r="G47" s="12" t="s">
        <v>16</v>
      </c>
      <c r="H47" s="12" t="s">
        <v>14</v>
      </c>
      <c r="I47" s="12" t="s">
        <v>17</v>
      </c>
      <c r="J47" s="12" t="s">
        <v>18</v>
      </c>
      <c r="K47" s="13" t="s">
        <v>14</v>
      </c>
      <c r="L47" s="14" t="s">
        <v>19</v>
      </c>
    </row>
    <row r="48" customFormat="false" ht="12.75" hidden="false" customHeight="false" outlineLevel="0" collapsed="false">
      <c r="A48" s="15" t="s">
        <v>20</v>
      </c>
      <c r="B48" s="16" t="s">
        <v>21</v>
      </c>
      <c r="C48" s="16" t="s">
        <v>22</v>
      </c>
      <c r="D48" s="16" t="s">
        <v>23</v>
      </c>
      <c r="E48" s="16"/>
      <c r="F48" s="16"/>
      <c r="G48" s="17" t="s">
        <v>24</v>
      </c>
      <c r="H48" s="16"/>
      <c r="I48" s="16"/>
      <c r="J48" s="16" t="s">
        <v>25</v>
      </c>
      <c r="K48" s="18"/>
      <c r="L48" s="14" t="s">
        <v>26</v>
      </c>
    </row>
    <row r="49" customFormat="false" ht="15" hidden="false" customHeight="true" outlineLevel="0" collapsed="false">
      <c r="A49" s="19" t="s">
        <v>27</v>
      </c>
      <c r="B49" s="49" t="n">
        <v>39</v>
      </c>
      <c r="C49" s="49" t="n">
        <v>82</v>
      </c>
      <c r="D49" s="49" t="n">
        <v>55</v>
      </c>
      <c r="E49" s="49" t="n">
        <v>69</v>
      </c>
      <c r="F49" s="49" t="n">
        <v>25</v>
      </c>
      <c r="G49" s="49" t="n">
        <v>0</v>
      </c>
      <c r="H49" s="49" t="n">
        <v>30</v>
      </c>
      <c r="I49" s="49" t="n">
        <v>0</v>
      </c>
      <c r="J49" s="49" t="n">
        <v>0</v>
      </c>
      <c r="K49" s="50" t="n">
        <v>25</v>
      </c>
      <c r="L49" s="22" t="s">
        <v>28</v>
      </c>
    </row>
    <row r="50" customFormat="false" ht="15" hidden="false" customHeight="true" outlineLevel="0" collapsed="false">
      <c r="A50" s="19" t="s">
        <v>29</v>
      </c>
      <c r="B50" s="49" t="n">
        <v>19</v>
      </c>
      <c r="C50" s="49" t="n">
        <v>58</v>
      </c>
      <c r="D50" s="49" t="n">
        <v>100</v>
      </c>
      <c r="E50" s="49" t="n">
        <v>118</v>
      </c>
      <c r="F50" s="49" t="n">
        <v>18</v>
      </c>
      <c r="G50" s="49" t="n">
        <v>10</v>
      </c>
      <c r="H50" s="49" t="n">
        <v>65</v>
      </c>
      <c r="I50" s="49" t="n">
        <v>0</v>
      </c>
      <c r="J50" s="49" t="n">
        <v>0</v>
      </c>
      <c r="K50" s="50" t="n">
        <v>2</v>
      </c>
      <c r="L50" s="22" t="s">
        <v>28</v>
      </c>
    </row>
    <row r="51" customFormat="false" ht="15" hidden="false" customHeight="true" outlineLevel="0" collapsed="false">
      <c r="A51" s="19" t="s">
        <v>30</v>
      </c>
      <c r="B51" s="49" t="n">
        <v>56</v>
      </c>
      <c r="C51" s="49" t="n">
        <v>111</v>
      </c>
      <c r="D51" s="49" t="n">
        <v>176</v>
      </c>
      <c r="E51" s="49" t="n">
        <v>143</v>
      </c>
      <c r="F51" s="49" t="n">
        <v>11</v>
      </c>
      <c r="G51" s="49" t="n">
        <v>1</v>
      </c>
      <c r="H51" s="49" t="n">
        <v>202</v>
      </c>
      <c r="I51" s="49" t="n">
        <v>0</v>
      </c>
      <c r="J51" s="49" t="n">
        <v>0</v>
      </c>
      <c r="K51" s="50" t="n">
        <v>31</v>
      </c>
      <c r="L51" s="22" t="s">
        <v>28</v>
      </c>
    </row>
    <row r="52" customFormat="false" ht="15" hidden="false" customHeight="true" outlineLevel="0" collapsed="false">
      <c r="A52" s="19" t="s">
        <v>31</v>
      </c>
      <c r="B52" s="49" t="n">
        <v>50</v>
      </c>
      <c r="C52" s="49" t="n">
        <v>85</v>
      </c>
      <c r="D52" s="49" t="n">
        <v>104</v>
      </c>
      <c r="E52" s="49" t="n">
        <v>127</v>
      </c>
      <c r="F52" s="49" t="n">
        <v>3</v>
      </c>
      <c r="G52" s="49" t="n">
        <v>1</v>
      </c>
      <c r="H52" s="49" t="n">
        <v>88</v>
      </c>
      <c r="I52" s="49" t="n">
        <v>0</v>
      </c>
      <c r="J52" s="49" t="n">
        <v>0</v>
      </c>
      <c r="K52" s="50" t="n">
        <v>113</v>
      </c>
      <c r="L52" s="22" t="s">
        <v>28</v>
      </c>
    </row>
    <row r="53" customFormat="false" ht="15" hidden="false" customHeight="true" outlineLevel="0" collapsed="false">
      <c r="A53" s="19" t="s">
        <v>32</v>
      </c>
      <c r="B53" s="49" t="n">
        <v>44</v>
      </c>
      <c r="C53" s="49" t="n">
        <v>73</v>
      </c>
      <c r="D53" s="49" t="n">
        <v>146</v>
      </c>
      <c r="E53" s="49" t="n">
        <v>143</v>
      </c>
      <c r="F53" s="49" t="n">
        <v>5</v>
      </c>
      <c r="G53" s="49" t="n">
        <v>0</v>
      </c>
      <c r="H53" s="49" t="n">
        <v>199</v>
      </c>
      <c r="I53" s="49" t="n">
        <v>0</v>
      </c>
      <c r="J53" s="49" t="n">
        <v>0</v>
      </c>
      <c r="K53" s="50" t="n">
        <v>73</v>
      </c>
      <c r="L53" s="22" t="s">
        <v>28</v>
      </c>
    </row>
    <row r="54" customFormat="false" ht="15" hidden="false" customHeight="true" outlineLevel="0" collapsed="false">
      <c r="A54" s="19" t="s">
        <v>33</v>
      </c>
      <c r="B54" s="49" t="n">
        <v>24</v>
      </c>
      <c r="C54" s="49" t="n">
        <v>28</v>
      </c>
      <c r="D54" s="49" t="n">
        <v>44</v>
      </c>
      <c r="E54" s="49" t="n">
        <v>146</v>
      </c>
      <c r="F54" s="49" t="n">
        <v>11</v>
      </c>
      <c r="G54" s="49" t="n">
        <v>1</v>
      </c>
      <c r="H54" s="49" t="n">
        <v>37</v>
      </c>
      <c r="I54" s="49" t="n">
        <v>0</v>
      </c>
      <c r="J54" s="49" t="n">
        <v>0</v>
      </c>
      <c r="K54" s="50" t="n">
        <v>30</v>
      </c>
      <c r="L54" s="22" t="s">
        <v>28</v>
      </c>
    </row>
    <row r="55" customFormat="false" ht="15" hidden="false" customHeight="true" outlineLevel="0" collapsed="false">
      <c r="A55" s="19" t="s">
        <v>34</v>
      </c>
      <c r="B55" s="49" t="n">
        <v>71</v>
      </c>
      <c r="C55" s="49" t="n">
        <v>102</v>
      </c>
      <c r="D55" s="49" t="n">
        <v>150</v>
      </c>
      <c r="E55" s="49" t="n">
        <v>92</v>
      </c>
      <c r="F55" s="49" t="n">
        <v>87</v>
      </c>
      <c r="G55" s="49" t="n">
        <v>0</v>
      </c>
      <c r="H55" s="49" t="n">
        <v>68</v>
      </c>
      <c r="I55" s="49" t="n">
        <v>0</v>
      </c>
      <c r="J55" s="49" t="n">
        <v>0</v>
      </c>
      <c r="K55" s="50" t="n">
        <v>74</v>
      </c>
      <c r="L55" s="22" t="s">
        <v>28</v>
      </c>
    </row>
    <row r="56" customFormat="false" ht="15" hidden="false" customHeight="true" outlineLevel="0" collapsed="false">
      <c r="A56" s="19" t="s">
        <v>35</v>
      </c>
      <c r="B56" s="49" t="n">
        <v>37</v>
      </c>
      <c r="C56" s="49" t="n">
        <v>35</v>
      </c>
      <c r="D56" s="49" t="n">
        <v>109</v>
      </c>
      <c r="E56" s="49" t="n">
        <v>48</v>
      </c>
      <c r="F56" s="49" t="n">
        <v>8</v>
      </c>
      <c r="G56" s="49" t="n">
        <v>0</v>
      </c>
      <c r="H56" s="49" t="n">
        <v>115</v>
      </c>
      <c r="I56" s="49" t="n">
        <v>0</v>
      </c>
      <c r="J56" s="49" t="n">
        <v>0</v>
      </c>
      <c r="K56" s="50" t="n">
        <v>13</v>
      </c>
      <c r="L56" s="22" t="s">
        <v>28</v>
      </c>
    </row>
    <row r="57" customFormat="false" ht="15" hidden="false" customHeight="true" outlineLevel="0" collapsed="false">
      <c r="A57" s="19" t="s">
        <v>36</v>
      </c>
      <c r="B57" s="49" t="n">
        <v>40</v>
      </c>
      <c r="C57" s="49" t="n">
        <v>39</v>
      </c>
      <c r="D57" s="49" t="n">
        <v>69</v>
      </c>
      <c r="E57" s="49" t="n">
        <v>70</v>
      </c>
      <c r="F57" s="49" t="n">
        <v>13</v>
      </c>
      <c r="G57" s="49" t="n">
        <v>8</v>
      </c>
      <c r="H57" s="49" t="n">
        <v>70</v>
      </c>
      <c r="I57" s="49" t="n">
        <v>0</v>
      </c>
      <c r="J57" s="49" t="n">
        <v>0</v>
      </c>
      <c r="K57" s="50" t="n">
        <v>50</v>
      </c>
      <c r="L57" s="22" t="s">
        <v>28</v>
      </c>
    </row>
    <row r="58" customFormat="false" ht="15" hidden="false" customHeight="true" outlineLevel="0" collapsed="false">
      <c r="A58" s="19" t="s">
        <v>37</v>
      </c>
      <c r="B58" s="49" t="n">
        <v>9</v>
      </c>
      <c r="C58" s="49" t="n">
        <v>24</v>
      </c>
      <c r="D58" s="49" t="n">
        <v>102</v>
      </c>
      <c r="E58" s="49" t="n">
        <v>197</v>
      </c>
      <c r="F58" s="49" t="n">
        <v>45</v>
      </c>
      <c r="G58" s="49" t="n">
        <v>2</v>
      </c>
      <c r="H58" s="49" t="n">
        <v>0</v>
      </c>
      <c r="I58" s="49" t="n">
        <v>2</v>
      </c>
      <c r="J58" s="49" t="n">
        <v>38</v>
      </c>
      <c r="K58" s="50" t="n">
        <v>134</v>
      </c>
      <c r="L58" s="22" t="s">
        <v>28</v>
      </c>
    </row>
    <row r="59" customFormat="false" ht="15" hidden="false" customHeight="true" outlineLevel="0" collapsed="false">
      <c r="A59" s="19" t="s">
        <v>38</v>
      </c>
      <c r="B59" s="49" t="n">
        <v>0</v>
      </c>
      <c r="C59" s="49" t="n">
        <v>0</v>
      </c>
      <c r="D59" s="49" t="n">
        <v>78</v>
      </c>
      <c r="E59" s="49" t="n">
        <v>102</v>
      </c>
      <c r="F59" s="49" t="n">
        <v>16</v>
      </c>
      <c r="G59" s="49" t="n">
        <v>0</v>
      </c>
      <c r="H59" s="49" t="n">
        <v>68</v>
      </c>
      <c r="I59" s="49" t="n">
        <v>0</v>
      </c>
      <c r="J59" s="49" t="n">
        <v>0</v>
      </c>
      <c r="K59" s="50" t="n">
        <v>61</v>
      </c>
      <c r="L59" s="22" t="s">
        <v>28</v>
      </c>
    </row>
    <row r="60" customFormat="false" ht="15" hidden="false" customHeight="true" outlineLevel="0" collapsed="false">
      <c r="A60" s="28" t="s">
        <v>60</v>
      </c>
      <c r="B60" s="51" t="n">
        <v>5</v>
      </c>
      <c r="C60" s="51" t="n">
        <v>24</v>
      </c>
      <c r="D60" s="51" t="n">
        <v>31</v>
      </c>
      <c r="E60" s="51" t="n">
        <v>1576</v>
      </c>
      <c r="F60" s="51" t="n">
        <v>11</v>
      </c>
      <c r="G60" s="51" t="n">
        <v>13</v>
      </c>
      <c r="H60" s="51" t="n">
        <v>242</v>
      </c>
      <c r="I60" s="51" t="n">
        <v>0</v>
      </c>
      <c r="J60" s="51" t="n">
        <v>0</v>
      </c>
      <c r="K60" s="52" t="n">
        <v>266</v>
      </c>
      <c r="L60" s="29" t="s">
        <v>28</v>
      </c>
    </row>
    <row r="61" customFormat="false" ht="15" hidden="false" customHeight="true" outlineLevel="0" collapsed="false">
      <c r="A61" s="28" t="s">
        <v>40</v>
      </c>
      <c r="B61" s="51" t="n">
        <v>20</v>
      </c>
      <c r="C61" s="51" t="n">
        <v>44</v>
      </c>
      <c r="D61" s="51" t="n">
        <v>110</v>
      </c>
      <c r="E61" s="51" t="n">
        <v>76</v>
      </c>
      <c r="F61" s="51" t="n">
        <v>20</v>
      </c>
      <c r="G61" s="51" t="n">
        <v>5</v>
      </c>
      <c r="H61" s="51" t="n">
        <v>73</v>
      </c>
      <c r="I61" s="51" t="n">
        <v>0</v>
      </c>
      <c r="J61" s="51" t="n">
        <v>0</v>
      </c>
      <c r="K61" s="52" t="n">
        <v>36</v>
      </c>
      <c r="L61" s="29" t="s">
        <v>28</v>
      </c>
    </row>
    <row r="62" customFormat="false" ht="18" hidden="false" customHeight="true" outlineLevel="0" collapsed="false">
      <c r="A62" s="30" t="s">
        <v>41</v>
      </c>
      <c r="B62" s="53" t="n">
        <v>31</v>
      </c>
      <c r="C62" s="53" t="n">
        <v>52</v>
      </c>
      <c r="D62" s="53" t="n">
        <v>31</v>
      </c>
      <c r="E62" s="53" t="n">
        <v>81</v>
      </c>
      <c r="F62" s="53" t="n">
        <v>49</v>
      </c>
      <c r="G62" s="53" t="n">
        <v>0</v>
      </c>
      <c r="H62" s="53" t="n">
        <v>279</v>
      </c>
      <c r="I62" s="53" t="n">
        <v>0</v>
      </c>
      <c r="J62" s="53" t="n">
        <v>0</v>
      </c>
      <c r="K62" s="54" t="n">
        <v>64</v>
      </c>
      <c r="L62" s="33" t="s">
        <v>28</v>
      </c>
    </row>
    <row r="63" customFormat="false" ht="13.5" hidden="false" customHeight="false" outlineLevel="0" collapsed="false">
      <c r="A63" s="34" t="s">
        <v>42</v>
      </c>
      <c r="B63" s="35" t="n">
        <f aca="false">SUM(B49+B50+B51+B52+B53+B54+B55+B56+B57+B58+B59+B60+B61+B62)</f>
        <v>445</v>
      </c>
      <c r="C63" s="35" t="n">
        <f aca="false">SUM(C49+C50+C51+C52+C53+C54+C55+C56+C57+C58+C59+C60+C61+C62)</f>
        <v>757</v>
      </c>
      <c r="D63" s="36" t="n">
        <f aca="false">SUM(D49+D50+D51+D52+D53+D54+D55+D56+D57+D58+D59+D60+D61+D62)</f>
        <v>1305</v>
      </c>
      <c r="E63" s="35" t="n">
        <f aca="false">SUM(E49+E50+E51+E52+E53+E54+E55+E56+E57+E58+E59+E60+E61+E62)</f>
        <v>2988</v>
      </c>
      <c r="F63" s="35" t="n">
        <f aca="false">SUM(F49+F50+F51+F52+F53+F54+F55+F56+F57+F58+F59+F60+F61+F62)</f>
        <v>322</v>
      </c>
      <c r="G63" s="35" t="n">
        <f aca="false">SUM(G49+G50+G51+G52+G53+G54+G55+G56+G57+G58+G59+G60+G61+G62)</f>
        <v>41</v>
      </c>
      <c r="H63" s="35" t="n">
        <f aca="false">SUM(H49+H50+H51+H52+H53+H54+H55+H56+H57+H58+H59+H60+H61+H62)</f>
        <v>1536</v>
      </c>
      <c r="I63" s="35" t="n">
        <f aca="false">SUM(I49+I50+I51+I52+I53+I54+I55+I56+I57+I58+I59+I60+I61+I62)</f>
        <v>2</v>
      </c>
      <c r="J63" s="35" t="n">
        <f aca="false">SUM(J49+J50+J51+J52+J53+J54+J55+J56+J57+J58+J59+J60+J61+J62)</f>
        <v>38</v>
      </c>
      <c r="K63" s="37" t="n">
        <f aca="false">SUM(K49+K50+K51+K52+K53+K54+K55+K56+K57+K58+K59+K60+K61+K62)</f>
        <v>972</v>
      </c>
      <c r="L63" s="38" t="s">
        <v>28</v>
      </c>
    </row>
    <row r="64" customFormat="false" ht="13.5" hidden="false" customHeight="false" outlineLevel="0" collapsed="false">
      <c r="A64" s="55"/>
      <c r="B64" s="48"/>
      <c r="C64" s="48"/>
      <c r="D64" s="56"/>
      <c r="E64" s="48"/>
      <c r="F64" s="48"/>
      <c r="G64" s="48"/>
      <c r="H64" s="48"/>
      <c r="I64" s="48"/>
      <c r="J64" s="48"/>
      <c r="K64" s="48"/>
      <c r="L64" s="48"/>
    </row>
    <row r="65" customFormat="false" ht="17.25" hidden="false" customHeight="true" outlineLevel="0" collapsed="false">
      <c r="A65" s="57" t="s">
        <v>44</v>
      </c>
    </row>
    <row r="66" customFormat="false" ht="88.5" hidden="false" customHeight="true" outlineLevel="0" collapsed="false">
      <c r="A66" s="58" t="s">
        <v>61</v>
      </c>
      <c r="B66" s="58"/>
      <c r="C66" s="58"/>
      <c r="D66" s="58"/>
      <c r="E66" s="58"/>
      <c r="F66" s="58"/>
      <c r="G66" s="58"/>
      <c r="H66" s="58"/>
      <c r="I66" s="58"/>
      <c r="J66" s="58"/>
      <c r="K66" s="58"/>
      <c r="L66" s="58"/>
    </row>
    <row r="67" customFormat="false" ht="42" hidden="false" customHeight="true" outlineLevel="0" collapsed="false">
      <c r="A67" s="58" t="s">
        <v>62</v>
      </c>
      <c r="B67" s="58"/>
      <c r="C67" s="58"/>
      <c r="D67" s="58"/>
      <c r="E67" s="58"/>
      <c r="F67" s="58"/>
      <c r="G67" s="58"/>
      <c r="H67" s="58"/>
      <c r="I67" s="58"/>
      <c r="J67" s="58"/>
      <c r="K67" s="58"/>
      <c r="L67" s="58"/>
    </row>
    <row r="68" customFormat="false" ht="158.25" hidden="false" customHeight="true" outlineLevel="0" collapsed="false">
      <c r="A68" s="58" t="s">
        <v>63</v>
      </c>
      <c r="B68" s="58"/>
      <c r="C68" s="58"/>
      <c r="D68" s="58"/>
      <c r="E68" s="58"/>
      <c r="F68" s="58"/>
      <c r="G68" s="58"/>
      <c r="H68" s="58"/>
      <c r="I68" s="58"/>
      <c r="J68" s="58"/>
      <c r="K68" s="58"/>
      <c r="L68" s="58"/>
    </row>
    <row r="69" customFormat="false" ht="63.75" hidden="false" customHeight="true" outlineLevel="0" collapsed="false">
      <c r="A69" s="58" t="s">
        <v>64</v>
      </c>
      <c r="B69" s="58"/>
      <c r="C69" s="58"/>
      <c r="D69" s="58"/>
      <c r="E69" s="58"/>
      <c r="F69" s="58"/>
      <c r="G69" s="58"/>
      <c r="H69" s="58"/>
      <c r="I69" s="58"/>
      <c r="J69" s="58"/>
      <c r="K69" s="58"/>
      <c r="L69" s="58"/>
    </row>
    <row r="70" customFormat="false" ht="42" hidden="false" customHeight="true" outlineLevel="0" collapsed="false">
      <c r="A70" s="58" t="s">
        <v>65</v>
      </c>
      <c r="B70" s="58"/>
      <c r="C70" s="58"/>
      <c r="D70" s="58"/>
      <c r="E70" s="58"/>
      <c r="F70" s="58"/>
      <c r="G70" s="58"/>
      <c r="H70" s="58"/>
      <c r="I70" s="58"/>
      <c r="J70" s="58"/>
      <c r="K70" s="58"/>
      <c r="L70" s="58"/>
    </row>
    <row r="71" customFormat="false" ht="44.25" hidden="false" customHeight="true" outlineLevel="0" collapsed="false">
      <c r="A71" s="58" t="s">
        <v>66</v>
      </c>
      <c r="B71" s="58"/>
      <c r="C71" s="58"/>
      <c r="D71" s="58"/>
      <c r="E71" s="58"/>
      <c r="F71" s="58"/>
      <c r="G71" s="58"/>
      <c r="H71" s="58"/>
      <c r="I71" s="58"/>
      <c r="J71" s="58"/>
      <c r="K71" s="58"/>
      <c r="L71" s="58"/>
    </row>
    <row r="72" customFormat="false" ht="27.75" hidden="false" customHeight="true" outlineLevel="0" collapsed="false">
      <c r="A72" s="58" t="s">
        <v>67</v>
      </c>
      <c r="B72" s="58"/>
      <c r="C72" s="58"/>
      <c r="D72" s="58"/>
      <c r="E72" s="58"/>
      <c r="F72" s="58"/>
      <c r="G72" s="58"/>
      <c r="H72" s="58"/>
      <c r="I72" s="58"/>
      <c r="J72" s="58"/>
      <c r="K72" s="58"/>
      <c r="L72" s="58"/>
    </row>
    <row r="73" customFormat="false" ht="32.25" hidden="false" customHeight="true" outlineLevel="0" collapsed="false">
      <c r="A73" s="58" t="s">
        <v>68</v>
      </c>
      <c r="B73" s="58"/>
      <c r="C73" s="58"/>
      <c r="D73" s="58"/>
      <c r="E73" s="58"/>
      <c r="F73" s="58"/>
      <c r="G73" s="58"/>
      <c r="H73" s="58"/>
      <c r="I73" s="58"/>
      <c r="J73" s="58"/>
      <c r="K73" s="58"/>
      <c r="L73" s="58"/>
    </row>
    <row r="74" customFormat="false" ht="42" hidden="false" customHeight="true" outlineLevel="0" collapsed="false">
      <c r="A74" s="58" t="s">
        <v>69</v>
      </c>
      <c r="B74" s="58"/>
      <c r="C74" s="58"/>
      <c r="D74" s="58"/>
      <c r="E74" s="58"/>
      <c r="F74" s="58"/>
      <c r="G74" s="58"/>
      <c r="H74" s="58"/>
      <c r="I74" s="58"/>
      <c r="J74" s="58"/>
      <c r="K74" s="58"/>
      <c r="L74" s="58"/>
    </row>
    <row r="75" customFormat="false" ht="60.75" hidden="false" customHeight="true" outlineLevel="0" collapsed="false">
      <c r="A75" s="59" t="s">
        <v>70</v>
      </c>
      <c r="B75" s="59"/>
      <c r="C75" s="59"/>
      <c r="D75" s="59"/>
      <c r="E75" s="59"/>
      <c r="F75" s="59"/>
      <c r="G75" s="59"/>
      <c r="H75" s="59"/>
      <c r="I75" s="59"/>
      <c r="J75" s="59"/>
      <c r="K75" s="59"/>
      <c r="L75" s="59"/>
    </row>
    <row r="76" customFormat="false" ht="60" hidden="false" customHeight="true" outlineLevel="0" collapsed="false">
      <c r="A76" s="59" t="s">
        <v>71</v>
      </c>
      <c r="B76" s="59"/>
      <c r="C76" s="59"/>
      <c r="D76" s="59"/>
      <c r="E76" s="59"/>
      <c r="F76" s="59"/>
      <c r="G76" s="59"/>
      <c r="H76" s="59"/>
      <c r="I76" s="59"/>
      <c r="J76" s="59"/>
      <c r="K76" s="59"/>
      <c r="L76" s="59"/>
    </row>
    <row r="77" customFormat="false" ht="63.75" hidden="false" customHeight="true" outlineLevel="0" collapsed="false">
      <c r="A77" s="59" t="s">
        <v>72</v>
      </c>
      <c r="B77" s="59"/>
      <c r="C77" s="59"/>
      <c r="D77" s="59"/>
      <c r="E77" s="59"/>
      <c r="F77" s="59"/>
      <c r="G77" s="59"/>
      <c r="H77" s="59"/>
      <c r="I77" s="59"/>
      <c r="J77" s="59"/>
      <c r="K77" s="59"/>
      <c r="L77" s="59"/>
    </row>
    <row r="78" customFormat="false" ht="68.25" hidden="false" customHeight="true" outlineLevel="0" collapsed="false">
      <c r="A78" s="59" t="s">
        <v>73</v>
      </c>
      <c r="B78" s="59"/>
      <c r="C78" s="59"/>
      <c r="D78" s="59"/>
      <c r="E78" s="59"/>
      <c r="F78" s="59"/>
      <c r="G78" s="59"/>
      <c r="H78" s="59"/>
      <c r="I78" s="59"/>
      <c r="J78" s="59"/>
      <c r="K78" s="59"/>
      <c r="L78" s="59"/>
    </row>
    <row r="79" customFormat="false" ht="42.75" hidden="false" customHeight="true" outlineLevel="0" collapsed="false">
      <c r="A79" s="59" t="s">
        <v>74</v>
      </c>
      <c r="B79" s="59"/>
      <c r="C79" s="59"/>
      <c r="D79" s="59"/>
      <c r="E79" s="59"/>
      <c r="F79" s="59"/>
      <c r="G79" s="59"/>
      <c r="H79" s="59"/>
      <c r="I79" s="59"/>
      <c r="J79" s="59"/>
      <c r="K79" s="59"/>
      <c r="L79" s="59"/>
    </row>
    <row r="80" customFormat="false" ht="12.75" hidden="false" customHeight="false" outlineLevel="0" collapsed="false">
      <c r="A80" s="48"/>
      <c r="B80" s="48"/>
      <c r="C80" s="48"/>
      <c r="D80" s="48"/>
      <c r="E80" s="48"/>
      <c r="F80" s="48"/>
      <c r="G80" s="48"/>
      <c r="H80" s="48"/>
      <c r="I80" s="48"/>
      <c r="J80" s="48"/>
      <c r="K80" s="48"/>
      <c r="L80" s="48"/>
    </row>
    <row r="81" customFormat="false" ht="12.75" hidden="false" customHeight="false" outlineLevel="0" collapsed="false">
      <c r="A81" s="48"/>
      <c r="B81" s="48"/>
      <c r="C81" s="48"/>
      <c r="D81" s="48"/>
      <c r="E81" s="48"/>
      <c r="F81" s="48"/>
      <c r="G81" s="48"/>
      <c r="H81" s="48"/>
      <c r="I81" s="48"/>
      <c r="J81" s="48"/>
      <c r="K81" s="48"/>
      <c r="L81" s="48"/>
    </row>
    <row r="82" customFormat="false" ht="12.75" hidden="false" customHeight="false" outlineLevel="0" collapsed="false">
      <c r="F82" s="3" t="s">
        <v>0</v>
      </c>
      <c r="K82" s="4" t="s">
        <v>1</v>
      </c>
    </row>
    <row r="83" customFormat="false" ht="12.75" hidden="false" customHeight="false" outlineLevel="0" collapsed="false">
      <c r="F83" s="3"/>
    </row>
    <row r="84" customFormat="false" ht="12.75" hidden="false" customHeight="false" outlineLevel="0" collapsed="false">
      <c r="A84" s="6" t="s">
        <v>75</v>
      </c>
      <c r="B84" s="6"/>
      <c r="C84" s="6"/>
      <c r="D84" s="6"/>
      <c r="E84" s="6"/>
      <c r="F84" s="6"/>
      <c r="G84" s="6"/>
      <c r="H84" s="6"/>
      <c r="I84" s="6"/>
      <c r="J84" s="6"/>
      <c r="K84" s="6"/>
      <c r="L84" s="6"/>
    </row>
    <row r="85" customFormat="false" ht="13.5" hidden="false" customHeight="false" outlineLevel="0" collapsed="false"/>
    <row r="86" customFormat="false" ht="13.5" hidden="false" customHeight="false" outlineLevel="0" collapsed="false">
      <c r="A86" s="7"/>
      <c r="B86" s="8" t="s">
        <v>3</v>
      </c>
      <c r="C86" s="8" t="s">
        <v>4</v>
      </c>
      <c r="D86" s="8" t="s">
        <v>3</v>
      </c>
      <c r="E86" s="8" t="s">
        <v>5</v>
      </c>
      <c r="F86" s="8" t="s">
        <v>5</v>
      </c>
      <c r="G86" s="8" t="s">
        <v>6</v>
      </c>
      <c r="H86" s="8" t="s">
        <v>7</v>
      </c>
      <c r="I86" s="8" t="s">
        <v>8</v>
      </c>
      <c r="J86" s="8" t="s">
        <v>3</v>
      </c>
      <c r="K86" s="9" t="s">
        <v>9</v>
      </c>
      <c r="L86" s="10" t="s">
        <v>10</v>
      </c>
    </row>
    <row r="87" customFormat="false" ht="12.75" hidden="false" customHeight="false" outlineLevel="0" collapsed="false">
      <c r="A87" s="11"/>
      <c r="B87" s="12" t="s">
        <v>11</v>
      </c>
      <c r="C87" s="12" t="s">
        <v>12</v>
      </c>
      <c r="D87" s="12" t="s">
        <v>13</v>
      </c>
      <c r="E87" s="12" t="s">
        <v>14</v>
      </c>
      <c r="F87" s="12" t="s">
        <v>15</v>
      </c>
      <c r="G87" s="12" t="s">
        <v>16</v>
      </c>
      <c r="H87" s="12" t="s">
        <v>14</v>
      </c>
      <c r="I87" s="12" t="s">
        <v>17</v>
      </c>
      <c r="J87" s="12" t="s">
        <v>18</v>
      </c>
      <c r="K87" s="13" t="s">
        <v>14</v>
      </c>
      <c r="L87" s="14" t="s">
        <v>19</v>
      </c>
    </row>
    <row r="88" customFormat="false" ht="12.75" hidden="false" customHeight="false" outlineLevel="0" collapsed="false">
      <c r="A88" s="15" t="s">
        <v>20</v>
      </c>
      <c r="B88" s="16" t="s">
        <v>21</v>
      </c>
      <c r="C88" s="16" t="s">
        <v>22</v>
      </c>
      <c r="D88" s="16" t="s">
        <v>23</v>
      </c>
      <c r="E88" s="16"/>
      <c r="F88" s="16"/>
      <c r="G88" s="17" t="s">
        <v>24</v>
      </c>
      <c r="H88" s="16"/>
      <c r="I88" s="16"/>
      <c r="J88" s="16" t="s">
        <v>25</v>
      </c>
      <c r="K88" s="18"/>
      <c r="L88" s="14" t="s">
        <v>26</v>
      </c>
    </row>
    <row r="89" customFormat="false" ht="15" hidden="false" customHeight="true" outlineLevel="0" collapsed="false">
      <c r="A89" s="19" t="s">
        <v>27</v>
      </c>
      <c r="B89" s="20" t="n">
        <v>39</v>
      </c>
      <c r="C89" s="20" t="n">
        <v>135</v>
      </c>
      <c r="D89" s="20" t="n">
        <v>48</v>
      </c>
      <c r="E89" s="20" t="n">
        <v>70</v>
      </c>
      <c r="F89" s="20" t="n">
        <v>30</v>
      </c>
      <c r="G89" s="20" t="n">
        <v>0</v>
      </c>
      <c r="H89" s="20" t="n">
        <v>33</v>
      </c>
      <c r="I89" s="20" t="n">
        <v>0</v>
      </c>
      <c r="J89" s="20" t="n">
        <v>0</v>
      </c>
      <c r="K89" s="25" t="n">
        <v>26</v>
      </c>
      <c r="L89" s="22" t="s">
        <v>28</v>
      </c>
    </row>
    <row r="90" customFormat="false" ht="15.75" hidden="false" customHeight="true" outlineLevel="0" collapsed="false">
      <c r="A90" s="19" t="s">
        <v>29</v>
      </c>
      <c r="B90" s="20" t="n">
        <v>29</v>
      </c>
      <c r="C90" s="20" t="n">
        <v>86</v>
      </c>
      <c r="D90" s="20" t="n">
        <v>60</v>
      </c>
      <c r="E90" s="20" t="n">
        <v>118</v>
      </c>
      <c r="F90" s="20" t="n">
        <v>23</v>
      </c>
      <c r="G90" s="20" t="n">
        <v>9</v>
      </c>
      <c r="H90" s="20" t="n">
        <v>38</v>
      </c>
      <c r="I90" s="20" t="n">
        <v>0</v>
      </c>
      <c r="J90" s="20" t="n">
        <v>0</v>
      </c>
      <c r="K90" s="25" t="n">
        <v>25</v>
      </c>
      <c r="L90" s="22" t="s">
        <v>28</v>
      </c>
    </row>
    <row r="91" customFormat="false" ht="15" hidden="false" customHeight="true" outlineLevel="0" collapsed="false">
      <c r="A91" s="19" t="s">
        <v>30</v>
      </c>
      <c r="B91" s="20" t="n">
        <v>67</v>
      </c>
      <c r="C91" s="20" t="n">
        <v>89</v>
      </c>
      <c r="D91" s="20" t="n">
        <v>137</v>
      </c>
      <c r="E91" s="20" t="n">
        <v>556</v>
      </c>
      <c r="F91" s="20" t="n">
        <v>12</v>
      </c>
      <c r="G91" s="20" t="n">
        <v>3</v>
      </c>
      <c r="H91" s="20" t="n">
        <v>360</v>
      </c>
      <c r="I91" s="20" t="n">
        <v>0</v>
      </c>
      <c r="J91" s="20" t="n">
        <v>0</v>
      </c>
      <c r="K91" s="25" t="n">
        <v>109</v>
      </c>
      <c r="L91" s="22" t="s">
        <v>28</v>
      </c>
    </row>
    <row r="92" customFormat="false" ht="15" hidden="false" customHeight="true" outlineLevel="0" collapsed="false">
      <c r="A92" s="19" t="s">
        <v>31</v>
      </c>
      <c r="B92" s="20" t="n">
        <v>45</v>
      </c>
      <c r="C92" s="20" t="n">
        <v>45</v>
      </c>
      <c r="D92" s="20" t="n">
        <v>107</v>
      </c>
      <c r="E92" s="20" t="n">
        <v>147</v>
      </c>
      <c r="F92" s="20" t="n">
        <v>3</v>
      </c>
      <c r="G92" s="20" t="n">
        <v>0</v>
      </c>
      <c r="H92" s="20" t="n">
        <v>106</v>
      </c>
      <c r="I92" s="20" t="n">
        <v>0</v>
      </c>
      <c r="J92" s="20" t="n">
        <v>0</v>
      </c>
      <c r="K92" s="25" t="n">
        <v>100</v>
      </c>
      <c r="L92" s="22" t="s">
        <v>28</v>
      </c>
    </row>
    <row r="93" customFormat="false" ht="15" hidden="false" customHeight="true" outlineLevel="0" collapsed="false">
      <c r="A93" s="19" t="s">
        <v>32</v>
      </c>
      <c r="B93" s="20" t="n">
        <v>67</v>
      </c>
      <c r="C93" s="20" t="n">
        <v>99</v>
      </c>
      <c r="D93" s="20" t="n">
        <v>134</v>
      </c>
      <c r="E93" s="20" t="n">
        <v>163</v>
      </c>
      <c r="F93" s="20" t="n">
        <v>7</v>
      </c>
      <c r="G93" s="20" t="n">
        <v>0</v>
      </c>
      <c r="H93" s="20" t="n">
        <v>200</v>
      </c>
      <c r="I93" s="20" t="n">
        <v>0</v>
      </c>
      <c r="J93" s="20" t="n">
        <v>0</v>
      </c>
      <c r="K93" s="25" t="n">
        <v>64</v>
      </c>
      <c r="L93" s="22" t="s">
        <v>28</v>
      </c>
    </row>
    <row r="94" customFormat="false" ht="15" hidden="false" customHeight="true" outlineLevel="0" collapsed="false">
      <c r="A94" s="19" t="s">
        <v>33</v>
      </c>
      <c r="B94" s="20" t="n">
        <v>26</v>
      </c>
      <c r="C94" s="20" t="n">
        <v>63</v>
      </c>
      <c r="D94" s="20" t="n">
        <v>53</v>
      </c>
      <c r="E94" s="20" t="n">
        <v>74</v>
      </c>
      <c r="F94" s="20" t="n">
        <v>12</v>
      </c>
      <c r="G94" s="20" t="n">
        <v>2</v>
      </c>
      <c r="H94" s="20" t="n">
        <v>67</v>
      </c>
      <c r="I94" s="20" t="n">
        <v>0</v>
      </c>
      <c r="J94" s="20" t="n">
        <v>0</v>
      </c>
      <c r="K94" s="25" t="n">
        <v>45</v>
      </c>
      <c r="L94" s="22" t="s">
        <v>28</v>
      </c>
    </row>
    <row r="95" customFormat="false" ht="15" hidden="false" customHeight="true" outlineLevel="0" collapsed="false">
      <c r="A95" s="19" t="s">
        <v>34</v>
      </c>
      <c r="B95" s="20" t="n">
        <v>81</v>
      </c>
      <c r="C95" s="20" t="n">
        <v>113</v>
      </c>
      <c r="D95" s="20" t="n">
        <v>86</v>
      </c>
      <c r="E95" s="20" t="n">
        <v>207</v>
      </c>
      <c r="F95" s="20" t="n">
        <v>86</v>
      </c>
      <c r="G95" s="20" t="n">
        <v>0</v>
      </c>
      <c r="H95" s="20" t="n">
        <v>54</v>
      </c>
      <c r="I95" s="20" t="n">
        <v>0</v>
      </c>
      <c r="J95" s="20" t="n">
        <v>0</v>
      </c>
      <c r="K95" s="25" t="n">
        <v>51</v>
      </c>
      <c r="L95" s="22" t="s">
        <v>28</v>
      </c>
    </row>
    <row r="96" customFormat="false" ht="15" hidden="false" customHeight="true" outlineLevel="0" collapsed="false">
      <c r="A96" s="19" t="s">
        <v>35</v>
      </c>
      <c r="B96" s="20" t="n">
        <v>37</v>
      </c>
      <c r="C96" s="20" t="n">
        <v>66</v>
      </c>
      <c r="D96" s="20" t="n">
        <v>80</v>
      </c>
      <c r="E96" s="20" t="n">
        <v>57</v>
      </c>
      <c r="F96" s="20" t="n">
        <v>6</v>
      </c>
      <c r="G96" s="20" t="n">
        <v>1</v>
      </c>
      <c r="H96" s="20" t="n">
        <v>75</v>
      </c>
      <c r="I96" s="20" t="n">
        <v>0</v>
      </c>
      <c r="J96" s="20" t="n">
        <v>0</v>
      </c>
      <c r="K96" s="25" t="n">
        <v>12</v>
      </c>
      <c r="L96" s="22" t="s">
        <v>28</v>
      </c>
    </row>
    <row r="97" customFormat="false" ht="15" hidden="false" customHeight="true" outlineLevel="0" collapsed="false">
      <c r="A97" s="19" t="s">
        <v>36</v>
      </c>
      <c r="B97" s="20" t="n">
        <v>55</v>
      </c>
      <c r="C97" s="20" t="n">
        <v>40</v>
      </c>
      <c r="D97" s="20" t="n">
        <v>69</v>
      </c>
      <c r="E97" s="20" t="n">
        <v>75</v>
      </c>
      <c r="F97" s="20" t="n">
        <v>10</v>
      </c>
      <c r="G97" s="20" t="n">
        <v>8</v>
      </c>
      <c r="H97" s="20" t="n">
        <v>65</v>
      </c>
      <c r="I97" s="20" t="n">
        <v>0</v>
      </c>
      <c r="J97" s="20" t="n">
        <v>0</v>
      </c>
      <c r="K97" s="25" t="n">
        <v>55</v>
      </c>
      <c r="L97" s="22" t="s">
        <v>28</v>
      </c>
    </row>
    <row r="98" customFormat="false" ht="15" hidden="false" customHeight="true" outlineLevel="0" collapsed="false">
      <c r="A98" s="19" t="s">
        <v>37</v>
      </c>
      <c r="B98" s="20" t="n">
        <v>35</v>
      </c>
      <c r="C98" s="20" t="n">
        <v>81</v>
      </c>
      <c r="D98" s="20" t="n">
        <v>47</v>
      </c>
      <c r="E98" s="20" t="n">
        <v>200</v>
      </c>
      <c r="F98" s="20" t="n">
        <v>25</v>
      </c>
      <c r="G98" s="20" t="n">
        <v>1</v>
      </c>
      <c r="H98" s="20" t="n">
        <v>50</v>
      </c>
      <c r="I98" s="20" t="n">
        <v>2</v>
      </c>
      <c r="J98" s="20" t="n">
        <v>19</v>
      </c>
      <c r="K98" s="25" t="n">
        <v>99</v>
      </c>
      <c r="L98" s="22" t="s">
        <v>28</v>
      </c>
    </row>
    <row r="99" customFormat="false" ht="15" hidden="false" customHeight="true" outlineLevel="0" collapsed="false">
      <c r="A99" s="19" t="s">
        <v>38</v>
      </c>
      <c r="B99" s="49" t="n">
        <v>0</v>
      </c>
      <c r="C99" s="49" t="n">
        <v>0</v>
      </c>
      <c r="D99" s="49" t="n">
        <v>32</v>
      </c>
      <c r="E99" s="49" t="n">
        <v>121</v>
      </c>
      <c r="F99" s="49" t="n">
        <v>30</v>
      </c>
      <c r="G99" s="49" t="n">
        <v>0</v>
      </c>
      <c r="H99" s="49" t="n">
        <v>55</v>
      </c>
      <c r="I99" s="49" t="n">
        <v>4</v>
      </c>
      <c r="J99" s="49" t="n">
        <v>8</v>
      </c>
      <c r="K99" s="50" t="n">
        <v>21</v>
      </c>
      <c r="L99" s="22" t="s">
        <v>28</v>
      </c>
    </row>
    <row r="100" customFormat="false" ht="15" hidden="false" customHeight="true" outlineLevel="0" collapsed="false">
      <c r="A100" s="28" t="s">
        <v>60</v>
      </c>
      <c r="B100" s="26" t="n">
        <v>4</v>
      </c>
      <c r="C100" s="26" t="n">
        <v>19</v>
      </c>
      <c r="D100" s="26" t="n">
        <v>24</v>
      </c>
      <c r="E100" s="26" t="n">
        <v>1833</v>
      </c>
      <c r="F100" s="26" t="n">
        <v>22</v>
      </c>
      <c r="G100" s="26" t="n">
        <v>19</v>
      </c>
      <c r="H100" s="26" t="n">
        <v>244</v>
      </c>
      <c r="I100" s="26" t="n">
        <v>0</v>
      </c>
      <c r="J100" s="26" t="n">
        <v>0</v>
      </c>
      <c r="K100" s="27" t="n">
        <v>200</v>
      </c>
      <c r="L100" s="29" t="s">
        <v>28</v>
      </c>
    </row>
    <row r="101" customFormat="false" ht="15" hidden="false" customHeight="true" outlineLevel="0" collapsed="false">
      <c r="A101" s="28" t="s">
        <v>40</v>
      </c>
      <c r="B101" s="26" t="n">
        <v>17</v>
      </c>
      <c r="C101" s="26" t="n">
        <v>43</v>
      </c>
      <c r="D101" s="26" t="n">
        <v>94</v>
      </c>
      <c r="E101" s="26" t="n">
        <v>134</v>
      </c>
      <c r="F101" s="26" t="n">
        <v>13</v>
      </c>
      <c r="G101" s="26" t="n">
        <v>2</v>
      </c>
      <c r="H101" s="26" t="n">
        <v>90</v>
      </c>
      <c r="I101" s="26" t="n">
        <v>1</v>
      </c>
      <c r="J101" s="26" t="n">
        <v>15</v>
      </c>
      <c r="K101" s="27" t="n">
        <v>23</v>
      </c>
      <c r="L101" s="29" t="s">
        <v>28</v>
      </c>
    </row>
    <row r="102" customFormat="false" ht="15" hidden="false" customHeight="true" outlineLevel="0" collapsed="false">
      <c r="A102" s="30" t="s">
        <v>41</v>
      </c>
      <c r="B102" s="31" t="n">
        <v>27</v>
      </c>
      <c r="C102" s="31" t="n">
        <v>32</v>
      </c>
      <c r="D102" s="31" t="n">
        <v>14</v>
      </c>
      <c r="E102" s="31" t="n">
        <v>19</v>
      </c>
      <c r="F102" s="31" t="n">
        <v>3</v>
      </c>
      <c r="G102" s="31" t="n">
        <v>0</v>
      </c>
      <c r="H102" s="31" t="n">
        <v>27</v>
      </c>
      <c r="I102" s="31" t="n">
        <v>0</v>
      </c>
      <c r="J102" s="31" t="n">
        <v>0</v>
      </c>
      <c r="K102" s="32" t="n">
        <v>11</v>
      </c>
      <c r="L102" s="33" t="s">
        <v>28</v>
      </c>
    </row>
    <row r="103" customFormat="false" ht="13.5" hidden="false" customHeight="false" outlineLevel="0" collapsed="false">
      <c r="A103" s="34" t="s">
        <v>42</v>
      </c>
      <c r="B103" s="35" t="n">
        <f aca="false">SUM(B89+B90+B91+B92+B93+B94+B95+B96+B97+B98+B99+B100+B101+B102)</f>
        <v>529</v>
      </c>
      <c r="C103" s="35" t="n">
        <f aca="false">SUM(C89+C90+C91+C92+C93+C94+C95+C96+C97+C98+C99+C100+C101+C102)</f>
        <v>911</v>
      </c>
      <c r="D103" s="36" t="n">
        <f aca="false">SUM(D89+D90+D91+D92+D93+D94+D95+D96+D97+D98+D99+D100+D101+D102)</f>
        <v>985</v>
      </c>
      <c r="E103" s="35" t="n">
        <f aca="false">SUM(E89+E90+E91+E92+E93+E94+E95+E96+E97+E98+E99+E100+E101+E102)</f>
        <v>3774</v>
      </c>
      <c r="F103" s="35" t="n">
        <f aca="false">SUM(F89+F90+F91+F92+F93+F94+F95+F96+F97+F98+F99+F100+F101+F102)</f>
        <v>282</v>
      </c>
      <c r="G103" s="35" t="n">
        <f aca="false">SUM(G89+G90+G91+G92+G93+G94+G95+G96+G97+G98+G99+G100+G101+G102)</f>
        <v>45</v>
      </c>
      <c r="H103" s="35" t="n">
        <f aca="false">SUM(H89+H90+H91+H92+H93+H94+H95+H96+H97+H98+H99+H100+H101+H102)</f>
        <v>1464</v>
      </c>
      <c r="I103" s="35" t="n">
        <f aca="false">SUM(I89+I90+I91+I92+I93+I94+I95+I96+I97+I98+I99+I100+I101+I102)</f>
        <v>7</v>
      </c>
      <c r="J103" s="35" t="n">
        <f aca="false">SUM(J89+J90+J91+J92+J93+J94+J95+J96+J97+J98+J99+J100+J101+J102)</f>
        <v>42</v>
      </c>
      <c r="K103" s="37" t="n">
        <f aca="false">SUM(K89+K90+K91+K92+K93+K94+K95+K96+K97+K98+K99+K100+K101+K102)</f>
        <v>841</v>
      </c>
      <c r="L103" s="38" t="s">
        <v>28</v>
      </c>
    </row>
    <row r="104" customFormat="false" ht="13.5" hidden="false" customHeight="false" outlineLevel="0" collapsed="false">
      <c r="A104" s="55"/>
      <c r="B104" s="48"/>
      <c r="C104" s="48"/>
      <c r="D104" s="56"/>
      <c r="E104" s="48"/>
      <c r="F104" s="48"/>
      <c r="G104" s="48"/>
      <c r="H104" s="48"/>
      <c r="I104" s="48"/>
      <c r="J104" s="48"/>
      <c r="K104" s="48"/>
      <c r="L104" s="48"/>
    </row>
    <row r="105" customFormat="false" ht="12.75" hidden="false" customHeight="false" outlineLevel="0" collapsed="false">
      <c r="A105" s="41" t="s">
        <v>44</v>
      </c>
    </row>
    <row r="106" customFormat="false" ht="57" hidden="false" customHeight="true" outlineLevel="0" collapsed="false">
      <c r="A106" s="42" t="s">
        <v>76</v>
      </c>
      <c r="B106" s="42"/>
      <c r="C106" s="42"/>
      <c r="D106" s="42"/>
      <c r="E106" s="42"/>
      <c r="F106" s="42"/>
      <c r="G106" s="42"/>
      <c r="H106" s="42"/>
      <c r="I106" s="42"/>
      <c r="J106" s="42"/>
      <c r="K106" s="42"/>
      <c r="L106" s="42"/>
    </row>
    <row r="107" customFormat="false" ht="42" hidden="false" customHeight="true" outlineLevel="0" collapsed="false">
      <c r="A107" s="43" t="s">
        <v>77</v>
      </c>
      <c r="B107" s="43"/>
      <c r="C107" s="43"/>
      <c r="D107" s="43"/>
      <c r="E107" s="43"/>
      <c r="F107" s="43"/>
      <c r="G107" s="43"/>
      <c r="H107" s="43"/>
      <c r="I107" s="43"/>
      <c r="J107" s="43"/>
      <c r="K107" s="43"/>
      <c r="L107" s="43"/>
    </row>
    <row r="108" customFormat="false" ht="291.75" hidden="false" customHeight="true" outlineLevel="0" collapsed="false">
      <c r="A108" s="43" t="s">
        <v>78</v>
      </c>
      <c r="B108" s="43"/>
      <c r="C108" s="43"/>
      <c r="D108" s="43"/>
      <c r="E108" s="43"/>
      <c r="F108" s="43"/>
      <c r="G108" s="43"/>
      <c r="H108" s="43"/>
      <c r="I108" s="43"/>
      <c r="J108" s="43"/>
      <c r="K108" s="43"/>
      <c r="L108" s="43"/>
    </row>
    <row r="109" customFormat="false" ht="41.25" hidden="false" customHeight="true" outlineLevel="0" collapsed="false">
      <c r="A109" s="43" t="s">
        <v>79</v>
      </c>
      <c r="B109" s="43"/>
      <c r="C109" s="43"/>
      <c r="D109" s="43"/>
      <c r="E109" s="43"/>
      <c r="F109" s="43"/>
      <c r="G109" s="43"/>
      <c r="H109" s="43"/>
      <c r="I109" s="43"/>
      <c r="J109" s="43"/>
      <c r="K109" s="43"/>
      <c r="L109" s="43"/>
    </row>
    <row r="110" customFormat="false" ht="28.5" hidden="false" customHeight="true" outlineLevel="0" collapsed="false">
      <c r="A110" s="43" t="s">
        <v>80</v>
      </c>
      <c r="B110" s="43"/>
      <c r="C110" s="43"/>
      <c r="D110" s="43"/>
      <c r="E110" s="43"/>
      <c r="F110" s="43"/>
      <c r="G110" s="43"/>
      <c r="H110" s="43"/>
      <c r="I110" s="43"/>
      <c r="J110" s="43"/>
      <c r="K110" s="43"/>
      <c r="L110" s="43"/>
    </row>
    <row r="111" customFormat="false" ht="65.25" hidden="false" customHeight="true" outlineLevel="0" collapsed="false">
      <c r="A111" s="43" t="s">
        <v>81</v>
      </c>
      <c r="B111" s="43"/>
      <c r="C111" s="43"/>
      <c r="D111" s="43"/>
      <c r="E111" s="43"/>
      <c r="F111" s="43"/>
      <c r="G111" s="43"/>
      <c r="H111" s="43"/>
      <c r="I111" s="43"/>
      <c r="J111" s="43"/>
      <c r="K111" s="43"/>
      <c r="L111" s="43"/>
    </row>
    <row r="112" customFormat="false" ht="28.5" hidden="false" customHeight="true" outlineLevel="0" collapsed="false">
      <c r="A112" s="43" t="s">
        <v>82</v>
      </c>
      <c r="B112" s="43"/>
      <c r="C112" s="43"/>
      <c r="D112" s="43"/>
      <c r="E112" s="43"/>
      <c r="F112" s="43"/>
      <c r="G112" s="43"/>
      <c r="H112" s="43"/>
      <c r="I112" s="43"/>
      <c r="J112" s="43"/>
      <c r="K112" s="43"/>
      <c r="L112" s="43"/>
    </row>
    <row r="113" customFormat="false" ht="30.75" hidden="false" customHeight="true" outlineLevel="0" collapsed="false">
      <c r="A113" s="43" t="s">
        <v>83</v>
      </c>
      <c r="B113" s="43"/>
      <c r="C113" s="43"/>
      <c r="D113" s="43"/>
      <c r="E113" s="43"/>
      <c r="F113" s="43"/>
      <c r="G113" s="43"/>
      <c r="H113" s="43"/>
      <c r="I113" s="43"/>
      <c r="J113" s="43"/>
      <c r="K113" s="43"/>
      <c r="L113" s="43"/>
    </row>
    <row r="114" customFormat="false" ht="54.75" hidden="false" customHeight="true" outlineLevel="0" collapsed="false">
      <c r="A114" s="43" t="s">
        <v>84</v>
      </c>
      <c r="B114" s="43"/>
      <c r="C114" s="43"/>
      <c r="D114" s="43"/>
      <c r="E114" s="43"/>
      <c r="F114" s="43"/>
      <c r="G114" s="43"/>
      <c r="H114" s="43"/>
      <c r="I114" s="43"/>
      <c r="J114" s="43"/>
      <c r="K114" s="43"/>
      <c r="L114" s="43"/>
    </row>
    <row r="115" customFormat="false" ht="96" hidden="false" customHeight="true" outlineLevel="0" collapsed="false">
      <c r="A115" s="60" t="s">
        <v>85</v>
      </c>
      <c r="B115" s="60"/>
      <c r="C115" s="60"/>
      <c r="D115" s="60"/>
      <c r="E115" s="60"/>
      <c r="F115" s="60"/>
      <c r="G115" s="60"/>
      <c r="H115" s="60"/>
      <c r="I115" s="60"/>
      <c r="J115" s="60"/>
      <c r="K115" s="60"/>
      <c r="L115" s="60"/>
    </row>
    <row r="116" customFormat="false" ht="56.25" hidden="false" customHeight="true" outlineLevel="0" collapsed="false">
      <c r="A116" s="60" t="s">
        <v>86</v>
      </c>
      <c r="B116" s="60"/>
      <c r="C116" s="60"/>
      <c r="D116" s="60"/>
      <c r="E116" s="60"/>
      <c r="F116" s="60"/>
      <c r="G116" s="60"/>
      <c r="H116" s="60"/>
      <c r="I116" s="60"/>
      <c r="J116" s="60"/>
      <c r="K116" s="60"/>
      <c r="L116" s="60"/>
    </row>
    <row r="117" s="45" customFormat="true" ht="57.75" hidden="false" customHeight="true" outlineLevel="0" collapsed="false">
      <c r="A117" s="60" t="s">
        <v>56</v>
      </c>
      <c r="B117" s="60"/>
      <c r="C117" s="60"/>
      <c r="D117" s="60"/>
      <c r="E117" s="60"/>
      <c r="F117" s="60"/>
      <c r="G117" s="60"/>
      <c r="H117" s="60"/>
      <c r="I117" s="60"/>
      <c r="J117" s="60"/>
      <c r="K117" s="60"/>
      <c r="L117" s="60"/>
    </row>
    <row r="118" customFormat="false" ht="68.25" hidden="false" customHeight="true" outlineLevel="0" collapsed="false">
      <c r="A118" s="60" t="s">
        <v>57</v>
      </c>
      <c r="B118" s="60"/>
      <c r="C118" s="60"/>
      <c r="D118" s="60"/>
      <c r="E118" s="60"/>
      <c r="F118" s="60"/>
      <c r="G118" s="60"/>
      <c r="H118" s="60"/>
      <c r="I118" s="60"/>
      <c r="J118" s="60"/>
      <c r="K118" s="60"/>
      <c r="L118" s="60"/>
    </row>
    <row r="119" customFormat="false" ht="46.5" hidden="false" customHeight="true" outlineLevel="0" collapsed="false">
      <c r="A119" s="61" t="s">
        <v>87</v>
      </c>
      <c r="B119" s="61"/>
      <c r="C119" s="61"/>
      <c r="D119" s="61"/>
      <c r="E119" s="61"/>
      <c r="F119" s="61"/>
      <c r="G119" s="61"/>
      <c r="H119" s="61"/>
      <c r="I119" s="61"/>
      <c r="J119" s="61"/>
      <c r="K119" s="61"/>
      <c r="L119" s="61"/>
    </row>
    <row r="120" customFormat="false" ht="12.75" hidden="false" customHeight="false" outlineLevel="0" collapsed="false">
      <c r="A120" s="6"/>
      <c r="B120" s="6"/>
      <c r="C120" s="6"/>
      <c r="D120" s="6"/>
      <c r="E120" s="6"/>
      <c r="F120" s="6"/>
      <c r="G120" s="6"/>
      <c r="H120" s="6"/>
      <c r="I120" s="6"/>
      <c r="J120" s="6"/>
      <c r="K120" s="6"/>
      <c r="L120" s="6"/>
    </row>
    <row r="121" customFormat="false" ht="12.75" hidden="false" customHeight="false" outlineLevel="0" collapsed="false">
      <c r="A121" s="48"/>
      <c r="B121" s="48"/>
      <c r="C121" s="48"/>
      <c r="D121" s="48"/>
      <c r="E121" s="48"/>
      <c r="F121" s="48"/>
      <c r="G121" s="48"/>
      <c r="H121" s="48"/>
      <c r="I121" s="48"/>
      <c r="J121" s="48"/>
      <c r="K121" s="48"/>
      <c r="L121" s="48"/>
    </row>
    <row r="122" customFormat="false" ht="12.75" hidden="false" customHeight="false" outlineLevel="0" collapsed="false">
      <c r="A122" s="48"/>
      <c r="B122" s="48"/>
      <c r="C122" s="48"/>
      <c r="D122" s="48"/>
      <c r="E122" s="48"/>
      <c r="F122" s="48"/>
      <c r="G122" s="48"/>
      <c r="H122" s="48"/>
      <c r="I122" s="48"/>
      <c r="J122" s="48"/>
      <c r="K122" s="48"/>
      <c r="L122" s="48"/>
    </row>
    <row r="123" customFormat="false" ht="12.75" hidden="false" customHeight="false" outlineLevel="0" collapsed="false">
      <c r="F123" s="3" t="s">
        <v>0</v>
      </c>
      <c r="K123" s="4" t="s">
        <v>1</v>
      </c>
    </row>
    <row r="124" customFormat="false" ht="12.75" hidden="false" customHeight="false" outlineLevel="0" collapsed="false">
      <c r="F124" s="3"/>
    </row>
    <row r="125" customFormat="false" ht="12.75" hidden="false" customHeight="false" outlineLevel="0" collapsed="false">
      <c r="A125" s="6" t="s">
        <v>88</v>
      </c>
      <c r="B125" s="6"/>
      <c r="C125" s="6"/>
      <c r="D125" s="6"/>
      <c r="E125" s="6"/>
      <c r="F125" s="6"/>
      <c r="G125" s="6"/>
      <c r="H125" s="6"/>
      <c r="I125" s="6"/>
      <c r="J125" s="6"/>
      <c r="K125" s="6"/>
      <c r="L125" s="6"/>
    </row>
    <row r="126" customFormat="false" ht="13.5" hidden="false" customHeight="false" outlineLevel="0" collapsed="false"/>
    <row r="127" customFormat="false" ht="13.5" hidden="false" customHeight="false" outlineLevel="0" collapsed="false">
      <c r="A127" s="7"/>
      <c r="B127" s="8" t="s">
        <v>3</v>
      </c>
      <c r="C127" s="8" t="s">
        <v>4</v>
      </c>
      <c r="D127" s="8" t="s">
        <v>3</v>
      </c>
      <c r="E127" s="8" t="s">
        <v>5</v>
      </c>
      <c r="F127" s="8" t="s">
        <v>5</v>
      </c>
      <c r="G127" s="8" t="s">
        <v>6</v>
      </c>
      <c r="H127" s="8" t="s">
        <v>7</v>
      </c>
      <c r="I127" s="8" t="s">
        <v>8</v>
      </c>
      <c r="J127" s="8" t="s">
        <v>3</v>
      </c>
      <c r="K127" s="9" t="s">
        <v>9</v>
      </c>
      <c r="L127" s="10" t="s">
        <v>10</v>
      </c>
    </row>
    <row r="128" customFormat="false" ht="12.75" hidden="false" customHeight="false" outlineLevel="0" collapsed="false">
      <c r="A128" s="11"/>
      <c r="B128" s="12" t="s">
        <v>11</v>
      </c>
      <c r="C128" s="12" t="s">
        <v>12</v>
      </c>
      <c r="D128" s="12" t="s">
        <v>13</v>
      </c>
      <c r="E128" s="12" t="s">
        <v>14</v>
      </c>
      <c r="F128" s="12" t="s">
        <v>15</v>
      </c>
      <c r="G128" s="12" t="s">
        <v>16</v>
      </c>
      <c r="H128" s="12" t="s">
        <v>14</v>
      </c>
      <c r="I128" s="12" t="s">
        <v>17</v>
      </c>
      <c r="J128" s="12" t="s">
        <v>18</v>
      </c>
      <c r="K128" s="13" t="s">
        <v>14</v>
      </c>
      <c r="L128" s="14" t="s">
        <v>19</v>
      </c>
    </row>
    <row r="129" customFormat="false" ht="12.75" hidden="false" customHeight="false" outlineLevel="0" collapsed="false">
      <c r="A129" s="15" t="s">
        <v>20</v>
      </c>
      <c r="B129" s="16" t="s">
        <v>21</v>
      </c>
      <c r="C129" s="16" t="s">
        <v>22</v>
      </c>
      <c r="D129" s="16" t="s">
        <v>23</v>
      </c>
      <c r="E129" s="16"/>
      <c r="F129" s="16"/>
      <c r="G129" s="17" t="s">
        <v>24</v>
      </c>
      <c r="H129" s="16"/>
      <c r="I129" s="16"/>
      <c r="J129" s="16" t="s">
        <v>25</v>
      </c>
      <c r="K129" s="18"/>
      <c r="L129" s="14" t="s">
        <v>26</v>
      </c>
    </row>
    <row r="130" customFormat="false" ht="15" hidden="false" customHeight="true" outlineLevel="0" collapsed="false">
      <c r="A130" s="19" t="s">
        <v>27</v>
      </c>
      <c r="B130" s="49" t="n">
        <v>52</v>
      </c>
      <c r="C130" s="49" t="n">
        <v>73</v>
      </c>
      <c r="D130" s="49" t="n">
        <v>49</v>
      </c>
      <c r="E130" s="49" t="n">
        <v>51</v>
      </c>
      <c r="F130" s="49" t="n">
        <v>23</v>
      </c>
      <c r="G130" s="49" t="n">
        <v>0</v>
      </c>
      <c r="H130" s="49" t="n">
        <v>30</v>
      </c>
      <c r="I130" s="49" t="n">
        <v>0</v>
      </c>
      <c r="J130" s="49" t="n">
        <v>0</v>
      </c>
      <c r="K130" s="50" t="n">
        <v>30</v>
      </c>
      <c r="L130" s="22" t="s">
        <v>28</v>
      </c>
    </row>
    <row r="131" customFormat="false" ht="15" hidden="false" customHeight="true" outlineLevel="0" collapsed="false">
      <c r="A131" s="19" t="s">
        <v>29</v>
      </c>
      <c r="B131" s="49" t="n">
        <v>29</v>
      </c>
      <c r="C131" s="49" t="n">
        <v>89</v>
      </c>
      <c r="D131" s="49" t="n">
        <v>62</v>
      </c>
      <c r="E131" s="49" t="n">
        <v>344</v>
      </c>
      <c r="F131" s="49" t="n">
        <v>22</v>
      </c>
      <c r="G131" s="49" t="n">
        <v>0</v>
      </c>
      <c r="H131" s="49" t="n">
        <v>24</v>
      </c>
      <c r="I131" s="49" t="n">
        <v>0</v>
      </c>
      <c r="J131" s="49" t="n">
        <v>0</v>
      </c>
      <c r="K131" s="50" t="n">
        <v>12</v>
      </c>
      <c r="L131" s="22" t="s">
        <v>28</v>
      </c>
    </row>
    <row r="132" customFormat="false" ht="15" hidden="false" customHeight="true" outlineLevel="0" collapsed="false">
      <c r="A132" s="19" t="s">
        <v>30</v>
      </c>
      <c r="B132" s="49" t="n">
        <v>75</v>
      </c>
      <c r="C132" s="49" t="n">
        <v>95</v>
      </c>
      <c r="D132" s="49" t="n">
        <v>141</v>
      </c>
      <c r="E132" s="49" t="n">
        <v>231</v>
      </c>
      <c r="F132" s="49" t="n">
        <v>4</v>
      </c>
      <c r="G132" s="49" t="n">
        <v>1</v>
      </c>
      <c r="H132" s="49" t="n">
        <v>247</v>
      </c>
      <c r="I132" s="49" t="n">
        <v>0</v>
      </c>
      <c r="J132" s="49" t="n">
        <v>0</v>
      </c>
      <c r="K132" s="50" t="n">
        <v>23</v>
      </c>
      <c r="L132" s="22" t="s">
        <v>28</v>
      </c>
    </row>
    <row r="133" customFormat="false" ht="15" hidden="false" customHeight="true" outlineLevel="0" collapsed="false">
      <c r="A133" s="19" t="s">
        <v>31</v>
      </c>
      <c r="B133" s="49" t="n">
        <v>48</v>
      </c>
      <c r="C133" s="49" t="n">
        <v>40</v>
      </c>
      <c r="D133" s="49" t="n">
        <v>55</v>
      </c>
      <c r="E133" s="49" t="n">
        <v>114</v>
      </c>
      <c r="F133" s="49" t="n">
        <v>6</v>
      </c>
      <c r="G133" s="49" t="n">
        <v>0</v>
      </c>
      <c r="H133" s="49" t="n">
        <v>86</v>
      </c>
      <c r="I133" s="49" t="n">
        <v>1</v>
      </c>
      <c r="J133" s="49" t="n">
        <v>14</v>
      </c>
      <c r="K133" s="50" t="n">
        <v>87</v>
      </c>
      <c r="L133" s="22" t="s">
        <v>28</v>
      </c>
    </row>
    <row r="134" customFormat="false" ht="15" hidden="false" customHeight="true" outlineLevel="0" collapsed="false">
      <c r="A134" s="19" t="s">
        <v>32</v>
      </c>
      <c r="B134" s="49" t="n">
        <v>70</v>
      </c>
      <c r="C134" s="49" t="n">
        <v>100</v>
      </c>
      <c r="D134" s="49" t="n">
        <v>110</v>
      </c>
      <c r="E134" s="49" t="n">
        <v>87</v>
      </c>
      <c r="F134" s="49" t="n">
        <v>1</v>
      </c>
      <c r="G134" s="49" t="n">
        <v>0</v>
      </c>
      <c r="H134" s="49" t="n">
        <v>132</v>
      </c>
      <c r="I134" s="49" t="n">
        <v>0</v>
      </c>
      <c r="J134" s="49" t="n">
        <v>0</v>
      </c>
      <c r="K134" s="50" t="n">
        <v>40</v>
      </c>
      <c r="L134" s="22" t="s">
        <v>28</v>
      </c>
    </row>
    <row r="135" customFormat="false" ht="15" hidden="false" customHeight="true" outlineLevel="0" collapsed="false">
      <c r="A135" s="19" t="s">
        <v>33</v>
      </c>
      <c r="B135" s="49" t="n">
        <v>20</v>
      </c>
      <c r="C135" s="49" t="n">
        <v>26</v>
      </c>
      <c r="D135" s="49" t="n">
        <v>67</v>
      </c>
      <c r="E135" s="49" t="n">
        <v>106</v>
      </c>
      <c r="F135" s="49" t="n">
        <v>15</v>
      </c>
      <c r="G135" s="49" t="n">
        <v>1</v>
      </c>
      <c r="H135" s="49" t="n">
        <v>65</v>
      </c>
      <c r="I135" s="49" t="n">
        <v>0</v>
      </c>
      <c r="J135" s="49" t="n">
        <v>0</v>
      </c>
      <c r="K135" s="50" t="n">
        <v>58</v>
      </c>
      <c r="L135" s="22" t="s">
        <v>28</v>
      </c>
    </row>
    <row r="136" customFormat="false" ht="15" hidden="false" customHeight="true" outlineLevel="0" collapsed="false">
      <c r="A136" s="19" t="s">
        <v>34</v>
      </c>
      <c r="B136" s="49" t="n">
        <v>90</v>
      </c>
      <c r="C136" s="49" t="n">
        <v>103</v>
      </c>
      <c r="D136" s="49" t="n">
        <v>75</v>
      </c>
      <c r="E136" s="49" t="n">
        <v>138</v>
      </c>
      <c r="F136" s="49" t="n">
        <v>85</v>
      </c>
      <c r="G136" s="49" t="n">
        <v>0</v>
      </c>
      <c r="H136" s="49" t="n">
        <v>76</v>
      </c>
      <c r="I136" s="49" t="n">
        <v>0</v>
      </c>
      <c r="J136" s="49" t="n">
        <v>0</v>
      </c>
      <c r="K136" s="50" t="n">
        <v>62</v>
      </c>
      <c r="L136" s="22" t="s">
        <v>28</v>
      </c>
    </row>
    <row r="137" customFormat="false" ht="15" hidden="false" customHeight="true" outlineLevel="0" collapsed="false">
      <c r="A137" s="19" t="s">
        <v>35</v>
      </c>
      <c r="B137" s="49" t="n">
        <v>30</v>
      </c>
      <c r="C137" s="49" t="n">
        <v>50</v>
      </c>
      <c r="D137" s="49" t="n">
        <v>90</v>
      </c>
      <c r="E137" s="49" t="n">
        <v>45</v>
      </c>
      <c r="F137" s="49" t="n">
        <v>7</v>
      </c>
      <c r="G137" s="49" t="n">
        <v>0</v>
      </c>
      <c r="H137" s="49" t="n">
        <v>83</v>
      </c>
      <c r="I137" s="49" t="n">
        <v>0</v>
      </c>
      <c r="J137" s="49" t="n">
        <v>0</v>
      </c>
      <c r="K137" s="50" t="n">
        <v>13</v>
      </c>
      <c r="L137" s="22" t="s">
        <v>28</v>
      </c>
    </row>
    <row r="138" customFormat="false" ht="15" hidden="false" customHeight="true" outlineLevel="0" collapsed="false">
      <c r="A138" s="19" t="s">
        <v>36</v>
      </c>
      <c r="B138" s="49" t="n">
        <v>55</v>
      </c>
      <c r="C138" s="49" t="n">
        <v>10</v>
      </c>
      <c r="D138" s="49" t="n">
        <v>21</v>
      </c>
      <c r="E138" s="49" t="n">
        <v>55</v>
      </c>
      <c r="F138" s="49" t="n">
        <v>7</v>
      </c>
      <c r="G138" s="49" t="n">
        <v>6</v>
      </c>
      <c r="H138" s="49" t="n">
        <v>45</v>
      </c>
      <c r="I138" s="49" t="n">
        <v>0</v>
      </c>
      <c r="J138" s="49" t="n">
        <v>0</v>
      </c>
      <c r="K138" s="50" t="n">
        <v>45</v>
      </c>
      <c r="L138" s="22" t="s">
        <v>28</v>
      </c>
    </row>
    <row r="139" customFormat="false" ht="15" hidden="false" customHeight="true" outlineLevel="0" collapsed="false">
      <c r="A139" s="19" t="s">
        <v>37</v>
      </c>
      <c r="B139" s="49" t="n">
        <v>16</v>
      </c>
      <c r="C139" s="49" t="n">
        <v>21</v>
      </c>
      <c r="D139" s="49" t="n">
        <v>12</v>
      </c>
      <c r="E139" s="49" t="n">
        <v>105</v>
      </c>
      <c r="F139" s="49" t="n">
        <v>7</v>
      </c>
      <c r="G139" s="49" t="n">
        <v>0</v>
      </c>
      <c r="H139" s="49" t="n">
        <v>76</v>
      </c>
      <c r="I139" s="49" t="n">
        <v>1</v>
      </c>
      <c r="J139" s="49" t="n">
        <v>8</v>
      </c>
      <c r="K139" s="50" t="n">
        <v>57</v>
      </c>
      <c r="L139" s="22" t="s">
        <v>28</v>
      </c>
    </row>
    <row r="140" customFormat="false" ht="15" hidden="false" customHeight="true" outlineLevel="0" collapsed="false">
      <c r="A140" s="19" t="s">
        <v>38</v>
      </c>
      <c r="B140" s="49" t="n">
        <v>0</v>
      </c>
      <c r="C140" s="49" t="n">
        <v>0</v>
      </c>
      <c r="D140" s="49" t="n">
        <v>34</v>
      </c>
      <c r="E140" s="49" t="n">
        <v>130</v>
      </c>
      <c r="F140" s="49" t="n">
        <v>30</v>
      </c>
      <c r="G140" s="49" t="n">
        <v>0</v>
      </c>
      <c r="H140" s="49" t="n">
        <v>75</v>
      </c>
      <c r="I140" s="49" t="n">
        <v>0</v>
      </c>
      <c r="J140" s="49" t="n">
        <v>0</v>
      </c>
      <c r="K140" s="50" t="n">
        <v>35</v>
      </c>
      <c r="L140" s="22" t="s">
        <v>28</v>
      </c>
    </row>
    <row r="141" customFormat="false" ht="15" hidden="false" customHeight="true" outlineLevel="0" collapsed="false">
      <c r="A141" s="28" t="s">
        <v>60</v>
      </c>
      <c r="B141" s="51" t="n">
        <v>8</v>
      </c>
      <c r="C141" s="51" t="n">
        <v>10</v>
      </c>
      <c r="D141" s="51" t="n">
        <v>22</v>
      </c>
      <c r="E141" s="51" t="n">
        <v>1524</v>
      </c>
      <c r="F141" s="51" t="n">
        <v>12</v>
      </c>
      <c r="G141" s="51" t="n">
        <v>12</v>
      </c>
      <c r="H141" s="51" t="n">
        <v>99</v>
      </c>
      <c r="I141" s="51" t="n">
        <v>0</v>
      </c>
      <c r="J141" s="51" t="n">
        <v>0</v>
      </c>
      <c r="K141" s="52" t="n">
        <v>43</v>
      </c>
      <c r="L141" s="29" t="s">
        <v>28</v>
      </c>
    </row>
    <row r="142" customFormat="false" ht="15" hidden="false" customHeight="true" outlineLevel="0" collapsed="false">
      <c r="A142" s="28" t="s">
        <v>40</v>
      </c>
      <c r="B142" s="51" t="n">
        <v>20</v>
      </c>
      <c r="C142" s="51" t="n">
        <v>49</v>
      </c>
      <c r="D142" s="51" t="n">
        <v>60</v>
      </c>
      <c r="E142" s="51" t="n">
        <v>80</v>
      </c>
      <c r="F142" s="51" t="n">
        <v>8</v>
      </c>
      <c r="G142" s="51" t="n">
        <v>1</v>
      </c>
      <c r="H142" s="51" t="n">
        <v>117</v>
      </c>
      <c r="I142" s="51" t="n">
        <v>0</v>
      </c>
      <c r="J142" s="51" t="n">
        <v>0</v>
      </c>
      <c r="K142" s="52" t="n">
        <v>30</v>
      </c>
      <c r="L142" s="29" t="s">
        <v>28</v>
      </c>
    </row>
    <row r="143" customFormat="false" ht="18" hidden="false" customHeight="true" outlineLevel="0" collapsed="false">
      <c r="A143" s="30" t="s">
        <v>41</v>
      </c>
      <c r="B143" s="53" t="n">
        <v>35</v>
      </c>
      <c r="C143" s="53" t="n">
        <v>30</v>
      </c>
      <c r="D143" s="53" t="n">
        <v>21</v>
      </c>
      <c r="E143" s="53" t="n">
        <v>124</v>
      </c>
      <c r="F143" s="53" t="n">
        <v>36</v>
      </c>
      <c r="G143" s="53" t="n">
        <v>0</v>
      </c>
      <c r="H143" s="53" t="n">
        <v>295</v>
      </c>
      <c r="I143" s="53" t="n">
        <v>0</v>
      </c>
      <c r="J143" s="53" t="n">
        <v>0</v>
      </c>
      <c r="K143" s="54" t="n">
        <v>67</v>
      </c>
      <c r="L143" s="33" t="s">
        <v>28</v>
      </c>
    </row>
    <row r="144" customFormat="false" ht="13.5" hidden="false" customHeight="false" outlineLevel="0" collapsed="false">
      <c r="A144" s="34" t="s">
        <v>42</v>
      </c>
      <c r="B144" s="35" t="n">
        <f aca="false">SUM(B130+B131+B132+B133+B134+B135+B136+B137+B138+B139+B140+B141+B142+B143)</f>
        <v>548</v>
      </c>
      <c r="C144" s="35" t="n">
        <f aca="false">SUM(C130+C131+C132+C133+C134+C135+C136+C137+C138+C139+C140+C141+C142+C143)</f>
        <v>696</v>
      </c>
      <c r="D144" s="36" t="n">
        <f aca="false">SUM(D130+D131+D132+D133+D134+D135+D136+D137+D138+D139+D140+D141+D142+D143)</f>
        <v>819</v>
      </c>
      <c r="E144" s="35" t="n">
        <f aca="false">SUM(E130+E131+E132+E133+E134+E135+E136+E137+E138+E139+E140+E141+E142+E143)</f>
        <v>3134</v>
      </c>
      <c r="F144" s="35" t="n">
        <f aca="false">SUM(F130+F131+F132+F133+F134+F135+F136+F137+F138+F139+F140+F141+F142+F143)</f>
        <v>263</v>
      </c>
      <c r="G144" s="35" t="n">
        <f aca="false">SUM(G130+G131+G132+G133+G134+G135+G136+G137+G138+G139+G140+G141+G142+G143)</f>
        <v>21</v>
      </c>
      <c r="H144" s="35" t="n">
        <f aca="false">SUM(H130+H131+H132+H133+H134+H135+H136+H137+H138+H139+H140+H141+H142+H143)</f>
        <v>1450</v>
      </c>
      <c r="I144" s="35" t="n">
        <f aca="false">SUM(I130+I131+I132+I133+I134+I135+I136+I137+I138+I139+I140+I141+I142+I143)</f>
        <v>2</v>
      </c>
      <c r="J144" s="35" t="n">
        <f aca="false">SUM(J130+J131+J132+J133+J134+J135+J136+J137+J138+J139+J140+J141+J142+J143)</f>
        <v>22</v>
      </c>
      <c r="K144" s="37" t="n">
        <f aca="false">SUM(K130+K131+K132+K133+K134+K135+K136+K137+K138+K139+K140+K141+K142+K143)</f>
        <v>602</v>
      </c>
      <c r="L144" s="38" t="s">
        <v>28</v>
      </c>
    </row>
    <row r="145" customFormat="false" ht="18" hidden="false" customHeight="true" outlineLevel="0" collapsed="false">
      <c r="A145" s="62"/>
      <c r="B145" s="62"/>
      <c r="C145" s="62"/>
      <c r="D145" s="62"/>
      <c r="E145" s="62"/>
      <c r="F145" s="62"/>
      <c r="G145" s="62"/>
      <c r="H145" s="62"/>
      <c r="I145" s="62"/>
      <c r="J145" s="62"/>
      <c r="K145" s="62"/>
      <c r="L145" s="62"/>
    </row>
    <row r="146" customFormat="false" ht="12.75" hidden="false" customHeight="false" outlineLevel="0" collapsed="false">
      <c r="A146" s="41" t="s">
        <v>44</v>
      </c>
    </row>
    <row r="147" customFormat="false" ht="53.25" hidden="false" customHeight="true" outlineLevel="0" collapsed="false">
      <c r="A147" s="63" t="s">
        <v>89</v>
      </c>
      <c r="B147" s="63"/>
      <c r="C147" s="63"/>
      <c r="D147" s="63"/>
      <c r="E147" s="63"/>
      <c r="F147" s="63"/>
      <c r="G147" s="63"/>
      <c r="H147" s="63"/>
      <c r="I147" s="63"/>
      <c r="J147" s="63"/>
      <c r="K147" s="63"/>
      <c r="L147" s="63"/>
    </row>
    <row r="148" s="64" customFormat="true" ht="45" hidden="false" customHeight="true" outlineLevel="0" collapsed="false">
      <c r="A148" s="63" t="s">
        <v>90</v>
      </c>
      <c r="B148" s="63"/>
      <c r="C148" s="63"/>
      <c r="D148" s="63"/>
      <c r="E148" s="63"/>
      <c r="F148" s="63"/>
      <c r="G148" s="63"/>
      <c r="H148" s="63"/>
      <c r="I148" s="63"/>
      <c r="J148" s="63"/>
      <c r="K148" s="63"/>
      <c r="L148" s="63"/>
    </row>
    <row r="149" customFormat="false" ht="238.5" hidden="false" customHeight="true" outlineLevel="0" collapsed="false">
      <c r="A149" s="58" t="s">
        <v>91</v>
      </c>
      <c r="B149" s="58"/>
      <c r="C149" s="58"/>
      <c r="D149" s="58"/>
      <c r="E149" s="58"/>
      <c r="F149" s="58"/>
      <c r="G149" s="58"/>
      <c r="H149" s="58"/>
      <c r="I149" s="58"/>
      <c r="J149" s="58"/>
      <c r="K149" s="58"/>
      <c r="L149" s="58"/>
    </row>
    <row r="150" customFormat="false" ht="65.25" hidden="false" customHeight="true" outlineLevel="0" collapsed="false">
      <c r="A150" s="58" t="s">
        <v>92</v>
      </c>
      <c r="B150" s="58"/>
      <c r="C150" s="58"/>
      <c r="D150" s="58"/>
      <c r="E150" s="58"/>
      <c r="F150" s="58"/>
      <c r="G150" s="58"/>
      <c r="H150" s="58"/>
      <c r="I150" s="58"/>
      <c r="J150" s="58"/>
      <c r="K150" s="58"/>
      <c r="L150" s="58"/>
    </row>
    <row r="151" customFormat="false" ht="41.25" hidden="false" customHeight="true" outlineLevel="0" collapsed="false">
      <c r="A151" s="58" t="s">
        <v>93</v>
      </c>
      <c r="B151" s="58"/>
      <c r="C151" s="58"/>
      <c r="D151" s="58"/>
      <c r="E151" s="58"/>
      <c r="F151" s="58"/>
      <c r="G151" s="58"/>
      <c r="H151" s="58"/>
      <c r="I151" s="58"/>
      <c r="J151" s="58"/>
      <c r="K151" s="58"/>
      <c r="L151" s="58"/>
    </row>
    <row r="152" customFormat="false" ht="41.25" hidden="false" customHeight="true" outlineLevel="0" collapsed="false">
      <c r="A152" s="58" t="s">
        <v>94</v>
      </c>
      <c r="B152" s="58"/>
      <c r="C152" s="58"/>
      <c r="D152" s="58"/>
      <c r="E152" s="58"/>
      <c r="F152" s="58"/>
      <c r="G152" s="58"/>
      <c r="H152" s="58"/>
      <c r="I152" s="58"/>
      <c r="J152" s="58"/>
      <c r="K152" s="58"/>
      <c r="L152" s="58"/>
    </row>
    <row r="153" customFormat="false" ht="27.75" hidden="false" customHeight="true" outlineLevel="0" collapsed="false">
      <c r="A153" s="58" t="s">
        <v>95</v>
      </c>
      <c r="B153" s="58"/>
      <c r="C153" s="58"/>
      <c r="D153" s="58"/>
      <c r="E153" s="58"/>
      <c r="F153" s="58"/>
      <c r="G153" s="58"/>
      <c r="H153" s="58"/>
      <c r="I153" s="58"/>
      <c r="J153" s="58"/>
      <c r="K153" s="58"/>
      <c r="L153" s="58"/>
    </row>
    <row r="154" customFormat="false" ht="41.25" hidden="false" customHeight="true" outlineLevel="0" collapsed="false">
      <c r="A154" s="58" t="s">
        <v>96</v>
      </c>
      <c r="B154" s="58"/>
      <c r="C154" s="58"/>
      <c r="D154" s="58"/>
      <c r="E154" s="58"/>
      <c r="F154" s="58"/>
      <c r="G154" s="58"/>
      <c r="H154" s="58"/>
      <c r="I154" s="58"/>
      <c r="J154" s="58"/>
      <c r="K154" s="58"/>
      <c r="L154" s="58"/>
    </row>
    <row r="155" customFormat="false" ht="54" hidden="false" customHeight="true" outlineLevel="0" collapsed="false">
      <c r="A155" s="58" t="s">
        <v>84</v>
      </c>
      <c r="B155" s="58"/>
      <c r="C155" s="58"/>
      <c r="D155" s="58"/>
      <c r="E155" s="58"/>
      <c r="F155" s="58"/>
      <c r="G155" s="58"/>
      <c r="H155" s="58"/>
      <c r="I155" s="58"/>
      <c r="J155" s="58"/>
      <c r="K155" s="58"/>
      <c r="L155" s="58"/>
    </row>
    <row r="156" customFormat="false" ht="72.75" hidden="false" customHeight="true" outlineLevel="0" collapsed="false">
      <c r="A156" s="58" t="s">
        <v>97</v>
      </c>
      <c r="B156" s="58"/>
      <c r="C156" s="58"/>
      <c r="D156" s="58"/>
      <c r="E156" s="58"/>
      <c r="F156" s="58"/>
      <c r="G156" s="58"/>
      <c r="H156" s="58"/>
      <c r="I156" s="58"/>
      <c r="J156" s="58"/>
      <c r="K156" s="58"/>
      <c r="L156" s="58"/>
    </row>
    <row r="157" customFormat="false" ht="60" hidden="false" customHeight="true" outlineLevel="0" collapsed="false">
      <c r="A157" s="58" t="s">
        <v>98</v>
      </c>
      <c r="B157" s="58"/>
      <c r="C157" s="58"/>
      <c r="D157" s="58"/>
      <c r="E157" s="58"/>
      <c r="F157" s="58"/>
      <c r="G157" s="58"/>
      <c r="H157" s="58"/>
      <c r="I157" s="58"/>
      <c r="J157" s="58"/>
      <c r="K157" s="58"/>
      <c r="L157" s="58"/>
    </row>
    <row r="158" customFormat="false" ht="100.5" hidden="false" customHeight="true" outlineLevel="0" collapsed="false">
      <c r="A158" s="58" t="s">
        <v>99</v>
      </c>
      <c r="B158" s="58"/>
      <c r="C158" s="58"/>
      <c r="D158" s="58"/>
      <c r="E158" s="58"/>
      <c r="F158" s="58"/>
      <c r="G158" s="58"/>
      <c r="H158" s="58"/>
      <c r="I158" s="58"/>
      <c r="J158" s="58"/>
      <c r="K158" s="58"/>
      <c r="L158" s="58"/>
    </row>
    <row r="159" customFormat="false" ht="59.25" hidden="false" customHeight="true" outlineLevel="0" collapsed="false">
      <c r="A159" s="58" t="s">
        <v>100</v>
      </c>
      <c r="B159" s="58"/>
      <c r="C159" s="58"/>
      <c r="D159" s="58"/>
      <c r="E159" s="58"/>
      <c r="F159" s="58"/>
      <c r="G159" s="58"/>
      <c r="H159" s="58"/>
      <c r="I159" s="58"/>
      <c r="J159" s="58"/>
      <c r="K159" s="58"/>
      <c r="L159" s="58"/>
    </row>
    <row r="160" customFormat="false" ht="82.5" hidden="false" customHeight="true" outlineLevel="0" collapsed="false">
      <c r="A160" s="58" t="s">
        <v>101</v>
      </c>
      <c r="B160" s="58"/>
      <c r="C160" s="58"/>
      <c r="D160" s="58"/>
      <c r="E160" s="58"/>
      <c r="F160" s="58"/>
      <c r="G160" s="58"/>
      <c r="H160" s="58"/>
      <c r="I160" s="58"/>
      <c r="J160" s="58"/>
      <c r="K160" s="58"/>
      <c r="L160" s="58"/>
      <c r="M160" s="1" t="s">
        <v>102</v>
      </c>
    </row>
    <row r="161" customFormat="false" ht="12.75" hidden="false" customHeight="false" outlineLevel="0" collapsed="false">
      <c r="A161" s="48"/>
      <c r="B161" s="48"/>
      <c r="C161" s="48"/>
      <c r="D161" s="48"/>
      <c r="E161" s="48"/>
      <c r="F161" s="48"/>
      <c r="G161" s="48"/>
      <c r="H161" s="48"/>
      <c r="I161" s="48"/>
      <c r="J161" s="48"/>
      <c r="K161" s="48"/>
      <c r="L161" s="48"/>
    </row>
    <row r="162" customFormat="false" ht="12.75" hidden="false" customHeight="false" outlineLevel="0" collapsed="false">
      <c r="A162" s="48"/>
      <c r="B162" s="48"/>
      <c r="C162" s="48"/>
      <c r="D162" s="48"/>
      <c r="E162" s="48"/>
      <c r="F162" s="48"/>
      <c r="G162" s="48"/>
      <c r="H162" s="48"/>
      <c r="I162" s="48"/>
      <c r="J162" s="48"/>
      <c r="K162" s="48"/>
      <c r="L162" s="48"/>
    </row>
    <row r="163" customFormat="false" ht="12.75" hidden="false" customHeight="false" outlineLevel="0" collapsed="false">
      <c r="F163" s="3" t="s">
        <v>103</v>
      </c>
      <c r="K163" s="4" t="s">
        <v>1</v>
      </c>
    </row>
    <row r="164" customFormat="false" ht="12.75" hidden="false" customHeight="false" outlineLevel="0" collapsed="false">
      <c r="F164" s="3"/>
    </row>
    <row r="165" customFormat="false" ht="12.75" hidden="false" customHeight="false" outlineLevel="0" collapsed="false">
      <c r="A165" s="6" t="s">
        <v>104</v>
      </c>
      <c r="B165" s="6"/>
      <c r="C165" s="6"/>
      <c r="D165" s="6"/>
      <c r="E165" s="6"/>
      <c r="F165" s="6"/>
      <c r="G165" s="6"/>
      <c r="H165" s="6"/>
      <c r="I165" s="6"/>
      <c r="J165" s="6"/>
      <c r="K165" s="6"/>
      <c r="L165" s="6"/>
    </row>
    <row r="166" customFormat="false" ht="13.5" hidden="false" customHeight="false" outlineLevel="0" collapsed="false"/>
    <row r="167" customFormat="false" ht="13.5" hidden="false" customHeight="false" outlineLevel="0" collapsed="false">
      <c r="A167" s="7"/>
      <c r="B167" s="8" t="s">
        <v>3</v>
      </c>
      <c r="C167" s="8" t="s">
        <v>4</v>
      </c>
      <c r="D167" s="8" t="s">
        <v>3</v>
      </c>
      <c r="E167" s="8" t="s">
        <v>5</v>
      </c>
      <c r="F167" s="8" t="s">
        <v>5</v>
      </c>
      <c r="G167" s="8" t="s">
        <v>6</v>
      </c>
      <c r="H167" s="8" t="s">
        <v>7</v>
      </c>
      <c r="I167" s="8" t="s">
        <v>8</v>
      </c>
      <c r="J167" s="8" t="s">
        <v>3</v>
      </c>
      <c r="K167" s="9" t="s">
        <v>9</v>
      </c>
      <c r="L167" s="10" t="s">
        <v>10</v>
      </c>
    </row>
    <row r="168" customFormat="false" ht="12.75" hidden="false" customHeight="false" outlineLevel="0" collapsed="false">
      <c r="A168" s="11"/>
      <c r="B168" s="12" t="s">
        <v>11</v>
      </c>
      <c r="C168" s="12" t="s">
        <v>12</v>
      </c>
      <c r="D168" s="12" t="s">
        <v>13</v>
      </c>
      <c r="E168" s="12" t="s">
        <v>14</v>
      </c>
      <c r="F168" s="12" t="s">
        <v>15</v>
      </c>
      <c r="G168" s="12" t="s">
        <v>16</v>
      </c>
      <c r="H168" s="12" t="s">
        <v>14</v>
      </c>
      <c r="I168" s="12" t="s">
        <v>17</v>
      </c>
      <c r="J168" s="12" t="s">
        <v>18</v>
      </c>
      <c r="K168" s="13" t="s">
        <v>14</v>
      </c>
      <c r="L168" s="14" t="s">
        <v>19</v>
      </c>
    </row>
    <row r="169" customFormat="false" ht="12.75" hidden="false" customHeight="false" outlineLevel="0" collapsed="false">
      <c r="A169" s="15" t="s">
        <v>20</v>
      </c>
      <c r="B169" s="16" t="s">
        <v>21</v>
      </c>
      <c r="C169" s="16" t="s">
        <v>22</v>
      </c>
      <c r="D169" s="16" t="s">
        <v>23</v>
      </c>
      <c r="E169" s="16"/>
      <c r="F169" s="16"/>
      <c r="G169" s="17" t="s">
        <v>24</v>
      </c>
      <c r="H169" s="16"/>
      <c r="I169" s="16"/>
      <c r="J169" s="16" t="s">
        <v>25</v>
      </c>
      <c r="K169" s="18"/>
      <c r="L169" s="14" t="s">
        <v>26</v>
      </c>
    </row>
    <row r="170" customFormat="false" ht="15" hidden="false" customHeight="true" outlineLevel="0" collapsed="false">
      <c r="A170" s="19" t="s">
        <v>27</v>
      </c>
      <c r="B170" s="20" t="n">
        <v>52</v>
      </c>
      <c r="C170" s="20" t="n">
        <f aca="false">SUM(C8+C49+C89+C130)</f>
        <v>351</v>
      </c>
      <c r="D170" s="20" t="n">
        <f aca="false">SUM(D8+D49+D89+D130)</f>
        <v>253</v>
      </c>
      <c r="E170" s="20" t="n">
        <f aca="false">SUM(E8+E49+E89+E130)</f>
        <v>256</v>
      </c>
      <c r="F170" s="20" t="n">
        <f aca="false">SUM(F8+F49+F89+F130)</f>
        <v>103</v>
      </c>
      <c r="G170" s="20" t="n">
        <f aca="false">SUM(G8+G49+G89+G130)</f>
        <v>1</v>
      </c>
      <c r="H170" s="20" t="n">
        <f aca="false">SUM(H8+H49+H89+H130)</f>
        <v>131</v>
      </c>
      <c r="I170" s="20" t="n">
        <f aca="false">SUM(I8+I49+I89+I130)</f>
        <v>0</v>
      </c>
      <c r="J170" s="20" t="n">
        <f aca="false">SUM(J8+J49+J89+J130)</f>
        <v>0</v>
      </c>
      <c r="K170" s="20" t="n">
        <f aca="false">SUM(K8+K49+K89+K130)</f>
        <v>112</v>
      </c>
      <c r="L170" s="22" t="s">
        <v>28</v>
      </c>
    </row>
    <row r="171" customFormat="false" ht="15" hidden="false" customHeight="true" outlineLevel="0" collapsed="false">
      <c r="A171" s="19" t="s">
        <v>29</v>
      </c>
      <c r="B171" s="20" t="n">
        <v>29</v>
      </c>
      <c r="C171" s="20" t="n">
        <f aca="false">SUM(C9+C50+C90+C131)</f>
        <v>280</v>
      </c>
      <c r="D171" s="20" t="n">
        <f aca="false">SUM(D9+D50+D90+D131)</f>
        <v>323</v>
      </c>
      <c r="E171" s="20" t="n">
        <f aca="false">SUM(E9+E50+E90+E131)</f>
        <v>698</v>
      </c>
      <c r="F171" s="20" t="n">
        <f aca="false">SUM(F9+F50+F90+F131)</f>
        <v>81</v>
      </c>
      <c r="G171" s="20" t="n">
        <f aca="false">SUM(G9+G50+G90+G131)</f>
        <v>29</v>
      </c>
      <c r="H171" s="20" t="n">
        <f aca="false">SUM(H9+H50+H90+H131)</f>
        <v>192</v>
      </c>
      <c r="I171" s="20" t="n">
        <f aca="false">SUM(I9+I50+I90+I131)</f>
        <v>0</v>
      </c>
      <c r="J171" s="20" t="n">
        <f aca="false">SUM(J9+J50+J90+J131)</f>
        <v>0</v>
      </c>
      <c r="K171" s="20" t="n">
        <f aca="false">SUM(K9+K50+K90+K131)</f>
        <v>71</v>
      </c>
      <c r="L171" s="22" t="s">
        <v>28</v>
      </c>
    </row>
    <row r="172" customFormat="false" ht="15" hidden="false" customHeight="true" outlineLevel="0" collapsed="false">
      <c r="A172" s="19" t="s">
        <v>30</v>
      </c>
      <c r="B172" s="20" t="n">
        <v>75</v>
      </c>
      <c r="C172" s="20" t="n">
        <f aca="false">SUM(C10+C51+C91+C132)</f>
        <v>333</v>
      </c>
      <c r="D172" s="20" t="n">
        <f aca="false">SUM(D10+D51+D91+D132)</f>
        <v>537</v>
      </c>
      <c r="E172" s="20" t="n">
        <f aca="false">SUM(E10+E51+E91+E132)</f>
        <v>1224</v>
      </c>
      <c r="F172" s="20" t="n">
        <f aca="false">SUM(F10+F51+F91+F132)</f>
        <v>36</v>
      </c>
      <c r="G172" s="20" t="n">
        <f aca="false">SUM(G10+G51+G91+G132)</f>
        <v>8</v>
      </c>
      <c r="H172" s="20" t="n">
        <f aca="false">SUM(H10+H51+H91+H132)</f>
        <v>1112</v>
      </c>
      <c r="I172" s="20" t="n">
        <f aca="false">SUM(I10+I51+I91+I132)</f>
        <v>0</v>
      </c>
      <c r="J172" s="20" t="n">
        <f aca="false">SUM(J10+J51+J91+J132)</f>
        <v>0</v>
      </c>
      <c r="K172" s="20" t="n">
        <f aca="false">SUM(K10+K51+K91+K132)</f>
        <v>218</v>
      </c>
      <c r="L172" s="22" t="s">
        <v>28</v>
      </c>
    </row>
    <row r="173" customFormat="false" ht="15" hidden="false" customHeight="true" outlineLevel="0" collapsed="false">
      <c r="A173" s="19" t="s">
        <v>31</v>
      </c>
      <c r="B173" s="20" t="n">
        <v>50</v>
      </c>
      <c r="C173" s="20" t="n">
        <f aca="false">SUM(C11+C52+C92+C133)</f>
        <v>170</v>
      </c>
      <c r="D173" s="20" t="n">
        <f aca="false">SUM(D11+D52+D92+D133)</f>
        <v>328</v>
      </c>
      <c r="E173" s="20" t="n">
        <f aca="false">SUM(E11+E52+E92+E133)</f>
        <v>501</v>
      </c>
      <c r="F173" s="20" t="n">
        <f aca="false">SUM(F11+F52+F92+F133)</f>
        <v>19</v>
      </c>
      <c r="G173" s="20" t="n">
        <f aca="false">SUM(G11+G52+G92+G133)</f>
        <v>4</v>
      </c>
      <c r="H173" s="20" t="n">
        <f aca="false">SUM(H11+H52+H92+H133)</f>
        <v>353</v>
      </c>
      <c r="I173" s="20" t="n">
        <f aca="false">SUM(I11+I52+I92+I133)</f>
        <v>1</v>
      </c>
      <c r="J173" s="20" t="n">
        <f aca="false">SUM(J11+J52+J92+J133)</f>
        <v>14</v>
      </c>
      <c r="K173" s="20" t="n">
        <f aca="false">SUM(K11+K52+K92+K133)</f>
        <v>387</v>
      </c>
      <c r="L173" s="22" t="s">
        <v>28</v>
      </c>
    </row>
    <row r="174" customFormat="false" ht="15" hidden="false" customHeight="true" outlineLevel="0" collapsed="false">
      <c r="A174" s="19" t="s">
        <v>32</v>
      </c>
      <c r="B174" s="20" t="n">
        <v>70</v>
      </c>
      <c r="C174" s="20" t="n">
        <f aca="false">SUM(C12+C53+C93+C134)</f>
        <v>319</v>
      </c>
      <c r="D174" s="20" t="n">
        <f aca="false">SUM(D12+D53+D93+D134)</f>
        <v>542</v>
      </c>
      <c r="E174" s="20" t="n">
        <f aca="false">SUM(E12+E53+E93+E134)</f>
        <v>541</v>
      </c>
      <c r="F174" s="20" t="n">
        <f aca="false">SUM(F12+F53+F93+F134)</f>
        <v>18</v>
      </c>
      <c r="G174" s="20" t="n">
        <f aca="false">SUM(G12+G53+G93+G134)</f>
        <v>3</v>
      </c>
      <c r="H174" s="20" t="n">
        <f aca="false">SUM(H12+H53+H93+H134)</f>
        <v>658</v>
      </c>
      <c r="I174" s="20" t="n">
        <f aca="false">SUM(I12+I53+I93+I134)</f>
        <v>0</v>
      </c>
      <c r="J174" s="20" t="n">
        <f aca="false">SUM(J12+J53+J93+J134)</f>
        <v>0</v>
      </c>
      <c r="K174" s="20" t="n">
        <f aca="false">SUM(K12+K53+K93+K134)</f>
        <v>269</v>
      </c>
      <c r="L174" s="22" t="s">
        <v>28</v>
      </c>
    </row>
    <row r="175" customFormat="false" ht="15" hidden="false" customHeight="true" outlineLevel="0" collapsed="false">
      <c r="A175" s="19" t="s">
        <v>33</v>
      </c>
      <c r="B175" s="20" t="n">
        <v>26</v>
      </c>
      <c r="C175" s="20" t="n">
        <f aca="false">SUM(C13+C54+C94+C135)</f>
        <v>123</v>
      </c>
      <c r="D175" s="20" t="n">
        <f aca="false">SUM(D13+D54+D94+D135)</f>
        <v>196</v>
      </c>
      <c r="E175" s="20" t="n">
        <f aca="false">SUM(E13+E54+E94+E135)</f>
        <v>402</v>
      </c>
      <c r="F175" s="20" t="n">
        <f aca="false">SUM(F13+F54+F94+F135)</f>
        <v>44</v>
      </c>
      <c r="G175" s="20" t="n">
        <f aca="false">SUM(G13+G54+G94+G135)</f>
        <v>5</v>
      </c>
      <c r="H175" s="20" t="n">
        <f aca="false">SUM(H13+H54+H94+H135)</f>
        <v>222</v>
      </c>
      <c r="I175" s="20" t="n">
        <f aca="false">SUM(I13+I54+I94+I135)</f>
        <v>0</v>
      </c>
      <c r="J175" s="20" t="n">
        <f aca="false">SUM(J13+J54+J94+J135)</f>
        <v>0</v>
      </c>
      <c r="K175" s="20" t="n">
        <f aca="false">SUM(K13+K54+K94+K135)</f>
        <v>190</v>
      </c>
      <c r="L175" s="22" t="s">
        <v>28</v>
      </c>
    </row>
    <row r="176" customFormat="false" ht="15" hidden="false" customHeight="true" outlineLevel="0" collapsed="false">
      <c r="A176" s="19" t="s">
        <v>34</v>
      </c>
      <c r="B176" s="20" t="n">
        <v>90</v>
      </c>
      <c r="C176" s="20" t="n">
        <f aca="false">SUM(C14+C55+C95+C136)</f>
        <v>318</v>
      </c>
      <c r="D176" s="20" t="n">
        <f aca="false">SUM(D14+D55+D95+D136)</f>
        <v>311</v>
      </c>
      <c r="E176" s="20" t="n">
        <f aca="false">SUM(E14+E55+E95+E136)</f>
        <v>651</v>
      </c>
      <c r="F176" s="20" t="n">
        <f aca="false">SUM(F14+F55+F95+F136)</f>
        <v>452</v>
      </c>
      <c r="G176" s="20" t="n">
        <f aca="false">SUM(G14+G55+G95+G136)</f>
        <v>0</v>
      </c>
      <c r="H176" s="20" t="n">
        <f aca="false">SUM(H14+H55+H95+H136)</f>
        <v>252</v>
      </c>
      <c r="I176" s="20" t="n">
        <f aca="false">SUM(I14+I55+I95+I136)</f>
        <v>0</v>
      </c>
      <c r="J176" s="20" t="n">
        <f aca="false">SUM(J14+J55+J95+J136)</f>
        <v>0</v>
      </c>
      <c r="K176" s="20" t="n">
        <f aca="false">SUM(K14+K55+K95+K136)</f>
        <v>242</v>
      </c>
      <c r="L176" s="22" t="s">
        <v>28</v>
      </c>
    </row>
    <row r="177" customFormat="false" ht="15" hidden="false" customHeight="true" outlineLevel="0" collapsed="false">
      <c r="A177" s="19" t="s">
        <v>35</v>
      </c>
      <c r="B177" s="20" t="n">
        <v>37</v>
      </c>
      <c r="C177" s="20" t="n">
        <f aca="false">SUM(C15+C56+C96+C137)</f>
        <v>169</v>
      </c>
      <c r="D177" s="20" t="n">
        <f aca="false">SUM(D15+D56+D96+D137)</f>
        <v>371</v>
      </c>
      <c r="E177" s="20" t="n">
        <f aca="false">SUM(E15+E56+E96+E137)</f>
        <v>195</v>
      </c>
      <c r="F177" s="20" t="n">
        <f aca="false">SUM(F15+F56+F96+F137)</f>
        <v>29</v>
      </c>
      <c r="G177" s="20" t="n">
        <f aca="false">SUM(G15+G56+G96+G137)</f>
        <v>2</v>
      </c>
      <c r="H177" s="20" t="n">
        <f aca="false">SUM(H15+H56+H96+H137)</f>
        <v>349</v>
      </c>
      <c r="I177" s="20" t="n">
        <f aca="false">SUM(I15+I56+I96+I137)</f>
        <v>0</v>
      </c>
      <c r="J177" s="20" t="n">
        <f aca="false">SUM(J15+J56+J96+J137)</f>
        <v>0</v>
      </c>
      <c r="K177" s="20" t="n">
        <f aca="false">SUM(K15+K56+K96+K137)</f>
        <v>47</v>
      </c>
      <c r="L177" s="22" t="s">
        <v>28</v>
      </c>
    </row>
    <row r="178" customFormat="false" ht="15" hidden="false" customHeight="true" outlineLevel="0" collapsed="false">
      <c r="A178" s="19" t="s">
        <v>36</v>
      </c>
      <c r="B178" s="20" t="n">
        <v>55</v>
      </c>
      <c r="C178" s="20" t="n">
        <f aca="false">SUM(C16+C57+C97+C138)</f>
        <v>104</v>
      </c>
      <c r="D178" s="20" t="n">
        <f aca="false">SUM(D16+D57+D97+D138)</f>
        <v>228</v>
      </c>
      <c r="E178" s="20" t="n">
        <f aca="false">SUM(E16+E57+E97+E138)</f>
        <v>255</v>
      </c>
      <c r="F178" s="20" t="n">
        <f aca="false">SUM(F16+F57+F97+F138)</f>
        <v>38</v>
      </c>
      <c r="G178" s="20" t="n">
        <f aca="false">SUM(G16+G57+G97+G138)</f>
        <v>32</v>
      </c>
      <c r="H178" s="20" t="n">
        <f aca="false">SUM(H16+H57+H97+H138)</f>
        <v>230</v>
      </c>
      <c r="I178" s="20" t="n">
        <f aca="false">SUM(I16+I57+I97+I138)</f>
        <v>0</v>
      </c>
      <c r="J178" s="20" t="n">
        <f aca="false">SUM(J16+J57+J97+J138)</f>
        <v>0</v>
      </c>
      <c r="K178" s="20" t="n">
        <f aca="false">SUM(K16+K57+K97+K138)</f>
        <v>150</v>
      </c>
      <c r="L178" s="22" t="s">
        <v>28</v>
      </c>
    </row>
    <row r="179" customFormat="false" ht="15" hidden="false" customHeight="true" outlineLevel="0" collapsed="false">
      <c r="A179" s="19" t="s">
        <v>37</v>
      </c>
      <c r="B179" s="20" t="n">
        <v>35</v>
      </c>
      <c r="C179" s="20" t="n">
        <f aca="false">SUM(C17+C58+C98+C139)</f>
        <v>135</v>
      </c>
      <c r="D179" s="20" t="n">
        <f aca="false">SUM(D17+D58+D98+D139)</f>
        <v>197</v>
      </c>
      <c r="E179" s="20" t="n">
        <f aca="false">SUM(E17+E58+E98+E139)</f>
        <v>549</v>
      </c>
      <c r="F179" s="20" t="n">
        <f aca="false">SUM(F17+F58+F98+F139)</f>
        <v>85</v>
      </c>
      <c r="G179" s="20" t="n">
        <f aca="false">SUM(G17+G58+G98+G139)</f>
        <v>5</v>
      </c>
      <c r="H179" s="20" t="n">
        <f aca="false">SUM(H17+H58+H98+H139)</f>
        <v>158</v>
      </c>
      <c r="I179" s="20" t="n">
        <f aca="false">SUM(I17+I58+I98+I139)</f>
        <v>6</v>
      </c>
      <c r="J179" s="20" t="n">
        <f aca="false">SUM(J17+J58+J98+J139)</f>
        <v>75</v>
      </c>
      <c r="K179" s="20" t="n">
        <f aca="false">SUM(K17+K58+K98+K139)</f>
        <v>303</v>
      </c>
      <c r="L179" s="22" t="s">
        <v>28</v>
      </c>
    </row>
    <row r="180" customFormat="false" ht="15" hidden="false" customHeight="true" outlineLevel="0" collapsed="false">
      <c r="A180" s="19" t="s">
        <v>38</v>
      </c>
      <c r="B180" s="20" t="n">
        <v>0</v>
      </c>
      <c r="C180" s="20" t="n">
        <f aca="false">SUM(C18+C59+C99+C140)</f>
        <v>0</v>
      </c>
      <c r="D180" s="20" t="n">
        <f aca="false">SUM(D18+D59+D99+D140)</f>
        <v>187</v>
      </c>
      <c r="E180" s="20" t="n">
        <f aca="false">SUM(E18+E59+E99+E140)</f>
        <v>506</v>
      </c>
      <c r="F180" s="20" t="n">
        <f aca="false">SUM(F18+F59+F99+F140)</f>
        <v>76</v>
      </c>
      <c r="G180" s="20" t="n">
        <f aca="false">SUM(G18+G59+G99+G140)</f>
        <v>0</v>
      </c>
      <c r="H180" s="20" t="n">
        <f aca="false">SUM(H18+H59+H99+H140)</f>
        <v>308</v>
      </c>
      <c r="I180" s="20" t="n">
        <f aca="false">SUM(I18+I59+I99+I140)</f>
        <v>4</v>
      </c>
      <c r="J180" s="20" t="n">
        <f aca="false">SUM(J18+J59+J99+J140)</f>
        <v>8</v>
      </c>
      <c r="K180" s="20" t="n">
        <f aca="false">SUM(K18+K59+K99+K140)</f>
        <v>161</v>
      </c>
      <c r="L180" s="22" t="s">
        <v>28</v>
      </c>
    </row>
    <row r="181" customFormat="false" ht="15" hidden="false" customHeight="true" outlineLevel="0" collapsed="false">
      <c r="A181" s="28" t="s">
        <v>39</v>
      </c>
      <c r="B181" s="26" t="n">
        <v>8</v>
      </c>
      <c r="C181" s="20" t="n">
        <f aca="false">SUM(C19+C60+C100+C141)</f>
        <v>56</v>
      </c>
      <c r="D181" s="20" t="n">
        <f aca="false">SUM(D19+D60+D100+D141)</f>
        <v>99</v>
      </c>
      <c r="E181" s="20" t="n">
        <f aca="false">SUM(E19+E60+E100+E141)</f>
        <v>5735</v>
      </c>
      <c r="F181" s="20" t="n">
        <f aca="false">SUM(F19+F60+F100+F141)</f>
        <v>55</v>
      </c>
      <c r="G181" s="20" t="n">
        <f aca="false">SUM(G19+G60+G100+G141)</f>
        <v>59</v>
      </c>
      <c r="H181" s="20" t="n">
        <f aca="false">SUM(H19+H60+H100+H141)</f>
        <v>850</v>
      </c>
      <c r="I181" s="20" t="n">
        <f aca="false">SUM(I19+I60+I100+I141)</f>
        <v>0</v>
      </c>
      <c r="J181" s="20" t="n">
        <f aca="false">SUM(J19+J60+J100+J141)</f>
        <v>0</v>
      </c>
      <c r="K181" s="20" t="n">
        <f aca="false">SUM(K19+K60+K100+K141)</f>
        <v>1078</v>
      </c>
      <c r="L181" s="29" t="s">
        <v>28</v>
      </c>
    </row>
    <row r="182" customFormat="false" ht="15" hidden="false" customHeight="true" outlineLevel="0" collapsed="false">
      <c r="A182" s="28" t="s">
        <v>40</v>
      </c>
      <c r="B182" s="26" t="n">
        <v>32</v>
      </c>
      <c r="C182" s="20" t="n">
        <f aca="false">SUM(C20+C61+C101+C142)</f>
        <v>154</v>
      </c>
      <c r="D182" s="20" t="n">
        <f aca="false">SUM(D20+D61+D101+D142)</f>
        <v>367</v>
      </c>
      <c r="E182" s="20" t="n">
        <f aca="false">SUM(E20+E61+E101+E142)</f>
        <v>423</v>
      </c>
      <c r="F182" s="20" t="n">
        <f aca="false">SUM(F20+F61+F101+F142)</f>
        <v>47</v>
      </c>
      <c r="G182" s="20" t="n">
        <f aca="false">SUM(G20+G61+G101+G142)</f>
        <v>10</v>
      </c>
      <c r="H182" s="20" t="n">
        <f aca="false">SUM(H20+H61+H101+H142)</f>
        <v>404</v>
      </c>
      <c r="I182" s="20" t="n">
        <f aca="false">SUM(I20+I61+I101+I142)</f>
        <v>1</v>
      </c>
      <c r="J182" s="20" t="n">
        <f aca="false">SUM(J20+J61+J101+J142)</f>
        <v>15</v>
      </c>
      <c r="K182" s="20" t="n">
        <f aca="false">SUM(K20+K61+K101+K142)</f>
        <v>141</v>
      </c>
      <c r="L182" s="29" t="s">
        <v>28</v>
      </c>
    </row>
    <row r="183" customFormat="false" ht="15" hidden="false" customHeight="true" outlineLevel="0" collapsed="false">
      <c r="A183" s="30" t="s">
        <v>41</v>
      </c>
      <c r="B183" s="31" t="n">
        <v>35</v>
      </c>
      <c r="C183" s="20" t="n">
        <f aca="false">SUM(C21+C62+C102+C143)</f>
        <v>146</v>
      </c>
      <c r="D183" s="20" t="n">
        <f aca="false">SUM(D21+D62+D102+D143)</f>
        <v>80</v>
      </c>
      <c r="E183" s="20" t="n">
        <f aca="false">SUM(E21+E62+E102+E143)</f>
        <v>229</v>
      </c>
      <c r="F183" s="20" t="n">
        <f aca="false">SUM(F21+F62+F102+F143)</f>
        <v>90</v>
      </c>
      <c r="G183" s="20" t="n">
        <f aca="false">SUM(G21+G62+G102+G143)</f>
        <v>0</v>
      </c>
      <c r="H183" s="20" t="n">
        <f aca="false">SUM(H21+H62+H102+H143)</f>
        <v>628</v>
      </c>
      <c r="I183" s="20" t="n">
        <f aca="false">SUM(I21+I62+I102+I143)</f>
        <v>0</v>
      </c>
      <c r="J183" s="20" t="n">
        <f aca="false">SUM(J21+J62+J102+J143)</f>
        <v>0</v>
      </c>
      <c r="K183" s="20" t="n">
        <f aca="false">SUM(K21+K62+K102+K143)</f>
        <v>153</v>
      </c>
      <c r="L183" s="33" t="s">
        <v>28</v>
      </c>
    </row>
    <row r="184" customFormat="false" ht="15.75" hidden="false" customHeight="true" outlineLevel="0" collapsed="false">
      <c r="A184" s="65" t="s">
        <v>105</v>
      </c>
      <c r="B184" s="35" t="n">
        <f aca="false">SUM(B170+B171+B172+B173+B174+B175+B176+B177+B178+B179+B180+B181+B182+B183)</f>
        <v>594</v>
      </c>
      <c r="C184" s="35" t="n">
        <f aca="false">SUM(C170+C171+C172+C173+C174+C175+C176+C177+C178+C179+C180+C181+C182+C183)</f>
        <v>2658</v>
      </c>
      <c r="D184" s="35" t="n">
        <f aca="false">SUM(D170+D171+D172+D173+D174+D175+D176+D177+D178+D179+D180+D181+D182+D183)</f>
        <v>4019</v>
      </c>
      <c r="E184" s="35" t="n">
        <f aca="false">SUM(E170+E171+E172+E173+E174+E175+E176+E177+E178+E179+E180+E181+E182+E183)</f>
        <v>12165</v>
      </c>
      <c r="F184" s="35" t="n">
        <f aca="false">SUM(F170+F171+F172+F173+F174+F175+F176+F177+F178+F179+F180+F181+F182+F183)</f>
        <v>1173</v>
      </c>
      <c r="G184" s="35" t="n">
        <f aca="false">SUM(G170+G171+G172+G173+G174+G175+G176+G177+G178+G179+G180+G181+G182+G183)</f>
        <v>158</v>
      </c>
      <c r="H184" s="35" t="n">
        <f aca="false">SUM(H170+H171+H172+H173+H174+H175+H176+H177+H178+H179+H180+H181+H182+H183)</f>
        <v>5847</v>
      </c>
      <c r="I184" s="35" t="n">
        <f aca="false">SUM(I170+I171+I172+I173+I174+I175+I176+I177+I178+I179+I180+I181+I182+I183)</f>
        <v>12</v>
      </c>
      <c r="J184" s="35" t="n">
        <f aca="false">SUM(J170+J171+J172+J173+J174+J175+J176+J177+J178+J179+J180+J181+J182+J183)</f>
        <v>112</v>
      </c>
      <c r="K184" s="35" t="n">
        <f aca="false">SUM(K170+K171+K172+K173+K174+K175+K176+K177+K178+K179+K180+K181+K182+K183)</f>
        <v>3522</v>
      </c>
      <c r="L184" s="38" t="s">
        <v>28</v>
      </c>
    </row>
    <row r="185" customFormat="false" ht="17.25" hidden="false" customHeight="true" outlineLevel="0" collapsed="false">
      <c r="A185" s="62"/>
      <c r="B185" s="62"/>
      <c r="C185" s="62"/>
      <c r="D185" s="62"/>
      <c r="E185" s="62"/>
      <c r="F185" s="62"/>
      <c r="G185" s="62"/>
      <c r="H185" s="62"/>
      <c r="I185" s="62"/>
      <c r="J185" s="62"/>
      <c r="K185" s="62"/>
      <c r="L185" s="62"/>
    </row>
    <row r="186" customFormat="false" ht="12.75" hidden="false" customHeight="false" outlineLevel="0" collapsed="false">
      <c r="A186" s="41" t="s">
        <v>44</v>
      </c>
    </row>
    <row r="187" customFormat="false" ht="141" hidden="false" customHeight="true" outlineLevel="0" collapsed="false">
      <c r="A187" s="43" t="s">
        <v>106</v>
      </c>
      <c r="B187" s="43"/>
      <c r="C187" s="43"/>
      <c r="D187" s="43"/>
      <c r="E187" s="43"/>
      <c r="F187" s="43"/>
      <c r="G187" s="43"/>
      <c r="H187" s="43"/>
      <c r="I187" s="43"/>
      <c r="J187" s="43"/>
      <c r="K187" s="43"/>
      <c r="L187" s="43"/>
    </row>
    <row r="188" customFormat="false" ht="80.25" hidden="false" customHeight="true" outlineLevel="0" collapsed="false">
      <c r="A188" s="43" t="s">
        <v>107</v>
      </c>
      <c r="B188" s="43"/>
      <c r="C188" s="43"/>
      <c r="D188" s="43"/>
      <c r="E188" s="43"/>
      <c r="F188" s="43"/>
      <c r="G188" s="43"/>
      <c r="H188" s="43"/>
      <c r="I188" s="43"/>
      <c r="J188" s="43"/>
      <c r="K188" s="43"/>
      <c r="L188" s="43"/>
    </row>
    <row r="189" customFormat="false" ht="105" hidden="false" customHeight="true" outlineLevel="0" collapsed="false">
      <c r="A189" s="43" t="s">
        <v>108</v>
      </c>
      <c r="B189" s="43"/>
      <c r="C189" s="43"/>
      <c r="D189" s="43"/>
      <c r="E189" s="43"/>
      <c r="F189" s="43"/>
      <c r="G189" s="43"/>
      <c r="H189" s="43"/>
      <c r="I189" s="43"/>
      <c r="J189" s="43"/>
      <c r="K189" s="43"/>
      <c r="L189" s="43"/>
    </row>
    <row r="190" customFormat="false" ht="198.75" hidden="false" customHeight="true" outlineLevel="0" collapsed="false">
      <c r="A190" s="66" t="s">
        <v>109</v>
      </c>
      <c r="B190" s="66"/>
      <c r="C190" s="66"/>
      <c r="D190" s="66"/>
      <c r="E190" s="66"/>
      <c r="F190" s="66"/>
      <c r="G190" s="66"/>
      <c r="H190" s="66"/>
      <c r="I190" s="66"/>
      <c r="J190" s="66"/>
      <c r="K190" s="66"/>
      <c r="L190" s="66"/>
    </row>
    <row r="191" customFormat="false" ht="59.25" hidden="false" customHeight="true" outlineLevel="0" collapsed="false">
      <c r="A191" s="66" t="s">
        <v>110</v>
      </c>
      <c r="B191" s="66"/>
      <c r="C191" s="66"/>
      <c r="D191" s="66"/>
      <c r="E191" s="66"/>
      <c r="F191" s="66"/>
      <c r="G191" s="66"/>
      <c r="H191" s="66"/>
      <c r="I191" s="66"/>
      <c r="J191" s="66"/>
      <c r="K191" s="66"/>
      <c r="L191" s="66"/>
    </row>
    <row r="192" customFormat="false" ht="174" hidden="false" customHeight="true" outlineLevel="0" collapsed="false">
      <c r="A192" s="67" t="s">
        <v>111</v>
      </c>
      <c r="B192" s="67"/>
      <c r="C192" s="67"/>
      <c r="D192" s="67"/>
      <c r="E192" s="67"/>
      <c r="F192" s="67"/>
      <c r="G192" s="67"/>
      <c r="H192" s="67"/>
      <c r="I192" s="67"/>
      <c r="J192" s="67"/>
      <c r="K192" s="67"/>
      <c r="L192" s="67"/>
    </row>
    <row r="193" customFormat="false" ht="93.75" hidden="false" customHeight="true" outlineLevel="0" collapsed="false">
      <c r="A193" s="66" t="s">
        <v>112</v>
      </c>
      <c r="B193" s="66"/>
      <c r="C193" s="66"/>
      <c r="D193" s="66"/>
      <c r="E193" s="66"/>
      <c r="F193" s="66"/>
      <c r="G193" s="66"/>
      <c r="H193" s="66"/>
      <c r="I193" s="66"/>
      <c r="J193" s="66"/>
      <c r="K193" s="66"/>
      <c r="L193" s="66"/>
    </row>
    <row r="194" customFormat="false" ht="109.5" hidden="false" customHeight="true" outlineLevel="0" collapsed="false">
      <c r="A194" s="66" t="s">
        <v>113</v>
      </c>
      <c r="B194" s="66"/>
      <c r="C194" s="66"/>
      <c r="D194" s="66"/>
      <c r="E194" s="66"/>
      <c r="F194" s="66"/>
      <c r="G194" s="66"/>
      <c r="H194" s="66"/>
      <c r="I194" s="66"/>
      <c r="J194" s="66"/>
      <c r="K194" s="66"/>
      <c r="L194" s="66"/>
    </row>
    <row r="195" customFormat="false" ht="150.75" hidden="false" customHeight="true" outlineLevel="0" collapsed="false">
      <c r="A195" s="43" t="s">
        <v>114</v>
      </c>
      <c r="B195" s="43"/>
      <c r="C195" s="43"/>
      <c r="D195" s="43"/>
      <c r="E195" s="43"/>
      <c r="F195" s="43"/>
      <c r="G195" s="43"/>
      <c r="H195" s="43"/>
      <c r="I195" s="43"/>
      <c r="J195" s="43"/>
      <c r="K195" s="43"/>
      <c r="L195" s="43"/>
    </row>
    <row r="196" customFormat="false" ht="115.5" hidden="false" customHeight="true" outlineLevel="0" collapsed="false">
      <c r="A196" s="43" t="s">
        <v>115</v>
      </c>
      <c r="B196" s="43"/>
      <c r="C196" s="43"/>
      <c r="D196" s="43"/>
      <c r="E196" s="43"/>
      <c r="F196" s="43"/>
      <c r="G196" s="43"/>
      <c r="H196" s="43"/>
      <c r="I196" s="43"/>
      <c r="J196" s="43"/>
      <c r="K196" s="43"/>
      <c r="L196" s="43"/>
    </row>
    <row r="197" customFormat="false" ht="94.5" hidden="false" customHeight="true" outlineLevel="0" collapsed="false">
      <c r="A197" s="43" t="s">
        <v>116</v>
      </c>
      <c r="B197" s="43"/>
      <c r="C197" s="43"/>
      <c r="D197" s="43"/>
      <c r="E197" s="43"/>
      <c r="F197" s="43"/>
      <c r="G197" s="43"/>
      <c r="H197" s="43"/>
      <c r="I197" s="43"/>
      <c r="J197" s="43"/>
      <c r="K197" s="43"/>
      <c r="L197" s="43"/>
    </row>
    <row r="198" customFormat="false" ht="41.25" hidden="false" customHeight="true" outlineLevel="0" collapsed="false">
      <c r="A198" s="43" t="s">
        <v>117</v>
      </c>
      <c r="B198" s="43"/>
      <c r="C198" s="43"/>
      <c r="D198" s="43"/>
      <c r="E198" s="43"/>
      <c r="F198" s="43"/>
      <c r="G198" s="43"/>
      <c r="H198" s="43"/>
      <c r="I198" s="43"/>
      <c r="J198" s="43"/>
      <c r="K198" s="43"/>
      <c r="L198" s="43"/>
    </row>
    <row r="199" customFormat="false" ht="54.75" hidden="false" customHeight="true" outlineLevel="0" collapsed="false">
      <c r="A199" s="43" t="s">
        <v>118</v>
      </c>
      <c r="B199" s="43"/>
      <c r="C199" s="43"/>
      <c r="D199" s="43"/>
      <c r="E199" s="43"/>
      <c r="F199" s="43"/>
      <c r="G199" s="43"/>
      <c r="H199" s="43"/>
      <c r="I199" s="43"/>
      <c r="J199" s="43"/>
      <c r="K199" s="43"/>
      <c r="L199" s="43"/>
    </row>
    <row r="200" customFormat="false" ht="69.75" hidden="false" customHeight="true" outlineLevel="0" collapsed="false">
      <c r="A200" s="43" t="s">
        <v>119</v>
      </c>
      <c r="B200" s="43"/>
      <c r="C200" s="43"/>
      <c r="D200" s="43"/>
      <c r="E200" s="43"/>
      <c r="F200" s="43"/>
      <c r="G200" s="43"/>
      <c r="H200" s="43"/>
      <c r="I200" s="43"/>
      <c r="J200" s="43"/>
      <c r="K200" s="43"/>
      <c r="L200" s="43"/>
    </row>
    <row r="201" customFormat="false" ht="114" hidden="false" customHeight="true" outlineLevel="0" collapsed="false">
      <c r="A201" s="43" t="s">
        <v>120</v>
      </c>
      <c r="B201" s="43"/>
      <c r="C201" s="43"/>
      <c r="D201" s="43"/>
      <c r="E201" s="43"/>
      <c r="F201" s="43"/>
      <c r="G201" s="43"/>
      <c r="H201" s="43"/>
      <c r="I201" s="43"/>
      <c r="J201" s="43"/>
      <c r="K201" s="43"/>
      <c r="L201" s="43"/>
    </row>
    <row r="202" customFormat="false" ht="54.75" hidden="false" customHeight="true" outlineLevel="0" collapsed="false">
      <c r="A202" s="43" t="s">
        <v>121</v>
      </c>
      <c r="B202" s="43"/>
      <c r="C202" s="43"/>
      <c r="D202" s="43"/>
      <c r="E202" s="43"/>
      <c r="F202" s="43"/>
      <c r="G202" s="43"/>
      <c r="H202" s="43"/>
      <c r="I202" s="43"/>
      <c r="J202" s="43"/>
      <c r="K202" s="43"/>
      <c r="L202" s="43"/>
    </row>
    <row r="203" customFormat="false" ht="138.75" hidden="false" customHeight="true" outlineLevel="0" collapsed="false">
      <c r="A203" s="43" t="s">
        <v>122</v>
      </c>
      <c r="B203" s="43"/>
      <c r="C203" s="43"/>
      <c r="D203" s="43"/>
      <c r="E203" s="43"/>
      <c r="F203" s="43"/>
      <c r="G203" s="43"/>
      <c r="H203" s="43"/>
      <c r="I203" s="43"/>
      <c r="J203" s="43"/>
      <c r="K203" s="43"/>
      <c r="L203" s="43"/>
    </row>
    <row r="204" customFormat="false" ht="127.5" hidden="false" customHeight="true" outlineLevel="0" collapsed="false">
      <c r="A204" s="43" t="s">
        <v>123</v>
      </c>
      <c r="B204" s="43"/>
      <c r="C204" s="43"/>
      <c r="D204" s="43"/>
      <c r="E204" s="43"/>
      <c r="F204" s="43"/>
      <c r="G204" s="43"/>
      <c r="H204" s="43"/>
      <c r="I204" s="43"/>
      <c r="J204" s="43"/>
      <c r="K204" s="43"/>
      <c r="L204" s="43"/>
    </row>
    <row r="205" customFormat="false" ht="136.5" hidden="false" customHeight="true" outlineLevel="0" collapsed="false">
      <c r="A205" s="43" t="s">
        <v>124</v>
      </c>
      <c r="B205" s="43"/>
      <c r="C205" s="43"/>
      <c r="D205" s="43"/>
      <c r="E205" s="43"/>
      <c r="F205" s="43"/>
      <c r="G205" s="43"/>
      <c r="H205" s="43"/>
      <c r="I205" s="43"/>
      <c r="J205" s="43"/>
      <c r="K205" s="43"/>
      <c r="L205" s="43"/>
    </row>
    <row r="206" customFormat="false" ht="12.75" hidden="false" customHeight="false" outlineLevel="0" collapsed="false">
      <c r="A206" s="48"/>
      <c r="B206" s="48"/>
      <c r="C206" s="48"/>
      <c r="D206" s="48"/>
      <c r="E206" s="48"/>
      <c r="F206" s="48"/>
      <c r="G206" s="48"/>
      <c r="H206" s="48"/>
      <c r="I206" s="48"/>
      <c r="J206" s="48"/>
      <c r="K206" s="48"/>
      <c r="L206" s="48"/>
    </row>
    <row r="207" customFormat="false" ht="12.75" hidden="false" customHeight="false" outlineLevel="0" collapsed="false">
      <c r="A207" s="48"/>
      <c r="B207" s="48"/>
      <c r="C207" s="48"/>
      <c r="D207" s="48"/>
      <c r="E207" s="48"/>
      <c r="F207" s="48"/>
      <c r="G207" s="48"/>
      <c r="H207" s="48"/>
      <c r="I207" s="48"/>
      <c r="J207" s="48"/>
      <c r="K207" s="48"/>
      <c r="L207" s="48"/>
    </row>
  </sheetData>
  <mergeCells count="93">
    <mergeCell ref="A3:L3"/>
    <mergeCell ref="A23:L23"/>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1:L41"/>
    <mergeCell ref="A44:L44"/>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A80:L80"/>
    <mergeCell ref="A81:L81"/>
    <mergeCell ref="A84:L84"/>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 ref="A119:L119"/>
    <mergeCell ref="A120:L120"/>
    <mergeCell ref="A121:L121"/>
    <mergeCell ref="A122:L122"/>
    <mergeCell ref="A125:L125"/>
    <mergeCell ref="A145:L145"/>
    <mergeCell ref="A147:L147"/>
    <mergeCell ref="A148:L148"/>
    <mergeCell ref="A149:L149"/>
    <mergeCell ref="A150:L150"/>
    <mergeCell ref="A151:L151"/>
    <mergeCell ref="A152:L152"/>
    <mergeCell ref="A153:L153"/>
    <mergeCell ref="A154:L154"/>
    <mergeCell ref="A155:L155"/>
    <mergeCell ref="A156:L156"/>
    <mergeCell ref="A157:L157"/>
    <mergeCell ref="A158:L158"/>
    <mergeCell ref="A159:L159"/>
    <mergeCell ref="A160:L160"/>
    <mergeCell ref="A161:L161"/>
    <mergeCell ref="A162:L162"/>
    <mergeCell ref="A165:L165"/>
    <mergeCell ref="A185:L185"/>
    <mergeCell ref="A187:L187"/>
    <mergeCell ref="A188:L188"/>
    <mergeCell ref="A189:L189"/>
    <mergeCell ref="A190:L190"/>
    <mergeCell ref="A191:L191"/>
    <mergeCell ref="A192:L192"/>
    <mergeCell ref="A193:L193"/>
    <mergeCell ref="A194:L194"/>
    <mergeCell ref="A195:L195"/>
    <mergeCell ref="A196:L196"/>
    <mergeCell ref="A197:L197"/>
    <mergeCell ref="A198:L198"/>
    <mergeCell ref="A199:L199"/>
    <mergeCell ref="A200:L200"/>
    <mergeCell ref="A201:L201"/>
    <mergeCell ref="A202:L202"/>
    <mergeCell ref="A203:L203"/>
    <mergeCell ref="A204:L204"/>
    <mergeCell ref="A205:L205"/>
    <mergeCell ref="A206:L206"/>
    <mergeCell ref="A207:L20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4T04:57:07Z</dcterms:created>
  <dc:creator>Sara</dc:creator>
  <dc:description/>
  <dc:language>en-US</dc:language>
  <cp:lastModifiedBy>Windows User</cp:lastModifiedBy>
  <cp:lastPrinted>2012-11-04T20:34:43Z</cp:lastPrinted>
  <dcterms:modified xsi:type="dcterms:W3CDTF">2015-05-26T09:31:21Z</dcterms:modified>
  <cp:revision>0</cp:revision>
  <dc:subject/>
  <dc:title/>
</cp:coreProperties>
</file>